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98</definedName>
    <definedName function="false" hidden="false" localSheetId="0" name="_xlnm.Print_Titles" vbProcedure="false">Sheet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42">
  <si>
    <t xml:space="preserve">The 16th Mission Hills Jack Nicklaus Junior Championship 2023</t>
  </si>
  <si>
    <r>
      <rPr>
        <b val="true"/>
        <sz val="12"/>
        <rFont val="Times New Roman"/>
        <family val="1"/>
        <charset val="1"/>
      </rPr>
      <t xml:space="preserve">2023</t>
    </r>
    <r>
      <rPr>
        <b val="true"/>
        <sz val="12"/>
        <rFont val="Noto Sans"/>
        <family val="2"/>
      </rPr>
      <t xml:space="preserve">第十六届观澜湖杰克尼克劳斯青少年锦标赛</t>
    </r>
  </si>
  <si>
    <t xml:space="preserve">Leadbette Course, May 3, 2023</t>
  </si>
  <si>
    <t xml:space="preserve">Round 3</t>
  </si>
  <si>
    <t xml:space="preserve">No.</t>
  </si>
  <si>
    <t xml:space="preserve">Player's No.</t>
  </si>
  <si>
    <t xml:space="preserve">Player's Name</t>
  </si>
  <si>
    <t xml:space="preserve">Area</t>
  </si>
  <si>
    <t xml:space="preserve">Div.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R3</t>
  </si>
  <si>
    <t xml:space="preserve">G. Total</t>
  </si>
  <si>
    <t xml:space="preserve">PAR</t>
  </si>
  <si>
    <t xml:space="preserve">ChiYeung(Michael)Yuen</t>
  </si>
  <si>
    <t xml:space="preserve">CHN</t>
  </si>
  <si>
    <t xml:space="preserve">Boys 13-18</t>
  </si>
  <si>
    <t xml:space="preserve">王景程</t>
  </si>
  <si>
    <t xml:space="preserve">唐炜翔</t>
  </si>
  <si>
    <t xml:space="preserve">CBS268DD03</t>
  </si>
  <si>
    <t xml:space="preserve">张镇显</t>
  </si>
  <si>
    <t xml:space="preserve">孙浩华</t>
  </si>
  <si>
    <t xml:space="preserve">EIS311V03</t>
  </si>
  <si>
    <t xml:space="preserve">罗翊豪</t>
  </si>
  <si>
    <t xml:space="preserve">MHBL053203</t>
  </si>
  <si>
    <t xml:space="preserve">赵嘉靖</t>
  </si>
  <si>
    <t xml:space="preserve">谢浩南</t>
  </si>
  <si>
    <t xml:space="preserve">雷悦文</t>
  </si>
  <si>
    <t xml:space="preserve">DRIL590V04</t>
  </si>
  <si>
    <t xml:space="preserve">陈玉霖</t>
  </si>
  <si>
    <t xml:space="preserve">邓傲轩</t>
  </si>
  <si>
    <t xml:space="preserve">EIC121003</t>
  </si>
  <si>
    <t xml:space="preserve">HKG</t>
  </si>
  <si>
    <t xml:space="preserve">王鼎苒</t>
  </si>
  <si>
    <t xml:space="preserve">DC3183E03</t>
  </si>
  <si>
    <t xml:space="preserve">胡钧严</t>
  </si>
  <si>
    <t xml:space="preserve">杨祁舒</t>
  </si>
  <si>
    <t xml:space="preserve">叶承泽</t>
  </si>
  <si>
    <t xml:space="preserve">罗振廷</t>
  </si>
  <si>
    <t xml:space="preserve">GIQ137V03</t>
  </si>
  <si>
    <t xml:space="preserve">杨涛荣</t>
  </si>
  <si>
    <t xml:space="preserve">EIC1237V03</t>
  </si>
  <si>
    <t xml:space="preserve">闫陶乐</t>
  </si>
  <si>
    <t xml:space="preserve">EIY53803</t>
  </si>
  <si>
    <t xml:space="preserve">刘浩轩</t>
  </si>
  <si>
    <t xml:space="preserve">孙一杰</t>
  </si>
  <si>
    <t xml:space="preserve">DC2192C03</t>
  </si>
  <si>
    <t xml:space="preserve">魏若涛</t>
  </si>
  <si>
    <t xml:space="preserve">王子乔</t>
  </si>
  <si>
    <t xml:space="preserve">EIW98703</t>
  </si>
  <si>
    <t xml:space="preserve">孔令瑄</t>
  </si>
  <si>
    <t xml:space="preserve">吴嘉玮</t>
  </si>
  <si>
    <t xml:space="preserve">DC5280A03</t>
  </si>
  <si>
    <t xml:space="preserve">朱墨然</t>
  </si>
  <si>
    <t xml:space="preserve">EIL116603</t>
  </si>
  <si>
    <t xml:space="preserve">李涛宇</t>
  </si>
  <si>
    <t xml:space="preserve">杨金锋</t>
  </si>
  <si>
    <t xml:space="preserve">DC3366C03</t>
  </si>
  <si>
    <t xml:space="preserve">刘芮成</t>
  </si>
  <si>
    <t xml:space="preserve">王宇权</t>
  </si>
  <si>
    <t xml:space="preserve">杨慎凯</t>
  </si>
  <si>
    <t xml:space="preserve">GIY320V04</t>
  </si>
  <si>
    <t xml:space="preserve">金道玧</t>
  </si>
  <si>
    <t xml:space="preserve">吴同</t>
  </si>
  <si>
    <t xml:space="preserve">李昊南</t>
  </si>
  <si>
    <t xml:space="preserve">DC9876A03</t>
  </si>
  <si>
    <t xml:space="preserve">马宁</t>
  </si>
  <si>
    <t xml:space="preserve">刘轩丞</t>
  </si>
  <si>
    <t xml:space="preserve">Boys 10-12</t>
  </si>
  <si>
    <t xml:space="preserve">张醺译</t>
  </si>
  <si>
    <t xml:space="preserve">EIZ107604</t>
  </si>
  <si>
    <t xml:space="preserve">陈钧浩</t>
  </si>
  <si>
    <t xml:space="preserve">张昊源</t>
  </si>
  <si>
    <t xml:space="preserve">王翊轩</t>
  </si>
  <si>
    <t xml:space="preserve">阳辰非</t>
  </si>
  <si>
    <t xml:space="preserve">GIY273D03</t>
  </si>
  <si>
    <t xml:space="preserve">卢小瓜</t>
  </si>
  <si>
    <t xml:space="preserve">EIL165903</t>
  </si>
  <si>
    <t xml:space="preserve">姜一宸</t>
  </si>
  <si>
    <t xml:space="preserve">吴锐涵</t>
  </si>
  <si>
    <t xml:space="preserve">俞浩</t>
  </si>
  <si>
    <t xml:space="preserve">EIL118303</t>
  </si>
  <si>
    <t xml:space="preserve">孔泽铭</t>
  </si>
  <si>
    <t xml:space="preserve">陈达润</t>
  </si>
  <si>
    <t xml:space="preserve">SRIC130V03</t>
  </si>
  <si>
    <t xml:space="preserve">蔡孜凡</t>
  </si>
  <si>
    <t xml:space="preserve">CBS621BV03</t>
  </si>
  <si>
    <t xml:space="preserve">贺令辰</t>
  </si>
  <si>
    <t xml:space="preserve">何礼泽</t>
  </si>
  <si>
    <t xml:space="preserve">EIH709V03</t>
  </si>
  <si>
    <t xml:space="preserve">何奕宏</t>
  </si>
  <si>
    <t xml:space="preserve">EIH709V04</t>
  </si>
  <si>
    <t xml:space="preserve">金洪民</t>
  </si>
  <si>
    <t xml:space="preserve">DC3025A04</t>
  </si>
  <si>
    <t xml:space="preserve">郭涵文</t>
  </si>
  <si>
    <t xml:space="preserve">王曦樂</t>
  </si>
  <si>
    <t xml:space="preserve">陈佳根</t>
  </si>
  <si>
    <t xml:space="preserve">IBC837D03</t>
  </si>
  <si>
    <t xml:space="preserve">李庆钊</t>
  </si>
  <si>
    <t xml:space="preserve">曹盛勋</t>
  </si>
  <si>
    <t xml:space="preserve">Boys 8-9</t>
  </si>
  <si>
    <t xml:space="preserve">宁先河</t>
  </si>
  <si>
    <t xml:space="preserve">DC8308A03</t>
  </si>
  <si>
    <t xml:space="preserve">房彦熙</t>
  </si>
  <si>
    <t xml:space="preserve">蔡淮铭</t>
  </si>
  <si>
    <t xml:space="preserve">卢乙墨</t>
  </si>
  <si>
    <t xml:space="preserve">Girls 8-9</t>
  </si>
  <si>
    <t xml:space="preserve">陈佳树</t>
  </si>
  <si>
    <t xml:space="preserve">IBC837D04</t>
  </si>
  <si>
    <t xml:space="preserve">陈泽钜</t>
  </si>
  <si>
    <t xml:space="preserve">王子嘉</t>
  </si>
  <si>
    <t xml:space="preserve">DC3566A04</t>
  </si>
  <si>
    <t xml:space="preserve">廖可欣</t>
  </si>
  <si>
    <t xml:space="preserve">Girls 13-18</t>
  </si>
  <si>
    <t xml:space="preserve">姜冰冰</t>
  </si>
  <si>
    <t xml:space="preserve">Yi-ChenHuang</t>
  </si>
  <si>
    <t xml:space="preserve">TWN</t>
  </si>
  <si>
    <t xml:space="preserve">李蕊冰</t>
  </si>
  <si>
    <t xml:space="preserve">赵路遥</t>
  </si>
  <si>
    <t xml:space="preserve">黄铭河</t>
  </si>
  <si>
    <t xml:space="preserve">Girls 10-12</t>
  </si>
  <si>
    <t xml:space="preserve">E</t>
  </si>
  <si>
    <t xml:space="preserve">雷一乔</t>
  </si>
  <si>
    <t xml:space="preserve">DC7880A05</t>
  </si>
  <si>
    <t xml:space="preserve">张若楠</t>
  </si>
  <si>
    <t xml:space="preserve">DC5111A05</t>
  </si>
  <si>
    <t xml:space="preserve">李雨桐</t>
  </si>
  <si>
    <t xml:space="preserve">王紫君</t>
  </si>
  <si>
    <t xml:space="preserve">戴洛菲</t>
  </si>
  <si>
    <t xml:space="preserve">黄钰源</t>
  </si>
  <si>
    <t xml:space="preserve">IBZ611D03</t>
  </si>
  <si>
    <t xml:space="preserve">钟若熙</t>
  </si>
  <si>
    <t xml:space="preserve">张艺曦</t>
  </si>
  <si>
    <t xml:space="preserve">李家玥</t>
  </si>
  <si>
    <t xml:space="preserve">李雅琪</t>
  </si>
  <si>
    <t xml:space="preserve">王紫涵</t>
  </si>
  <si>
    <t xml:space="preserve">张伊朵</t>
  </si>
  <si>
    <t xml:space="preserve">GIY32103</t>
  </si>
  <si>
    <t xml:space="preserve">宗歆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Noto Sans"/>
      <family val="2"/>
    </font>
    <font>
      <b val="true"/>
      <sz val="1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  <dxfs count="12">
    <dxf>
      <font>
        <b val="1"/>
        <i val="0"/>
        <color rgb="FF3366FF"/>
      </font>
    </dxf>
    <dxf>
      <font>
        <b val="1"/>
        <i val="0"/>
        <color rgb="FFFF0000"/>
      </font>
    </dxf>
    <dxf>
      <fill>
        <patternFill>
          <bgColor rgb="FFFFFFFF"/>
        </patternFill>
      </fill>
    </dxf>
    <dxf>
      <font>
        <b val="1"/>
        <i val="0"/>
        <color rgb="FF3366FF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  <dxf>
      <font>
        <b val="1"/>
        <i val="0"/>
        <color rgb="FF3366FF"/>
      </font>
    </dxf>
    <dxf>
      <font>
        <b val="1"/>
        <i val="0"/>
        <color rgb="FFFF0000"/>
      </font>
    </dxf>
    <dxf>
      <fill>
        <patternFill>
          <bgColor rgb="FFFFFFFF"/>
        </patternFill>
      </fill>
    </dxf>
    <dxf>
      <font>
        <b val="1"/>
        <i val="0"/>
        <color rgb="FF3366FF"/>
      </font>
    </dxf>
    <dxf>
      <font>
        <b val="1"/>
        <i val="0"/>
        <color rgb="FFFF0000"/>
      </font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2.png"/><Relationship Id="rId71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0" name="Picture 192" descr="GD logo"/>
        <xdr:cNvPicPr/>
      </xdr:nvPicPr>
      <xdr:blipFill>
        <a:blip r:embed="rId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" name="Picture 193" descr="GD logo"/>
        <xdr:cNvPicPr/>
      </xdr:nvPicPr>
      <xdr:blipFill>
        <a:blip r:embed="rId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" name="Picture 194" descr="GD logo"/>
        <xdr:cNvPicPr/>
      </xdr:nvPicPr>
      <xdr:blipFill>
        <a:blip r:embed="rId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" name="Picture 195" descr="GD logo"/>
        <xdr:cNvPicPr/>
      </xdr:nvPicPr>
      <xdr:blipFill>
        <a:blip r:embed="rId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" name="Picture 196" descr="GD logo"/>
        <xdr:cNvPicPr/>
      </xdr:nvPicPr>
      <xdr:blipFill>
        <a:blip r:embed="rId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" name="Picture 197" descr="GD logo"/>
        <xdr:cNvPicPr/>
      </xdr:nvPicPr>
      <xdr:blipFill>
        <a:blip r:embed="rId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" name="Picture 198" descr="GD logo"/>
        <xdr:cNvPicPr/>
      </xdr:nvPicPr>
      <xdr:blipFill>
        <a:blip r:embed="rId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" name="Picture 199" descr="GD logo"/>
        <xdr:cNvPicPr/>
      </xdr:nvPicPr>
      <xdr:blipFill>
        <a:blip r:embed="rId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8" name="Picture 200" descr="GD logo"/>
        <xdr:cNvPicPr/>
      </xdr:nvPicPr>
      <xdr:blipFill>
        <a:blip r:embed="rId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9" name="Picture 201" descr="GD logo"/>
        <xdr:cNvPicPr/>
      </xdr:nvPicPr>
      <xdr:blipFill>
        <a:blip r:embed="rId1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0" name="Picture 202" descr="GD logo"/>
        <xdr:cNvPicPr/>
      </xdr:nvPicPr>
      <xdr:blipFill>
        <a:blip r:embed="rId1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1" name="Picture 203" descr="GD logo"/>
        <xdr:cNvPicPr/>
      </xdr:nvPicPr>
      <xdr:blipFill>
        <a:blip r:embed="rId1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2" name="Picture 204" descr="GD logo"/>
        <xdr:cNvPicPr/>
      </xdr:nvPicPr>
      <xdr:blipFill>
        <a:blip r:embed="rId1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3" name="Picture 205" descr="GD logo"/>
        <xdr:cNvPicPr/>
      </xdr:nvPicPr>
      <xdr:blipFill>
        <a:blip r:embed="rId1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4" name="Picture 206" descr="GD logo"/>
        <xdr:cNvPicPr/>
      </xdr:nvPicPr>
      <xdr:blipFill>
        <a:blip r:embed="rId1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5" name="Picture 207" descr="GD logo"/>
        <xdr:cNvPicPr/>
      </xdr:nvPicPr>
      <xdr:blipFill>
        <a:blip r:embed="rId1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6" name="Picture 208" descr="GD logo"/>
        <xdr:cNvPicPr/>
      </xdr:nvPicPr>
      <xdr:blipFill>
        <a:blip r:embed="rId1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7" name="Picture 209" descr="GD logo"/>
        <xdr:cNvPicPr/>
      </xdr:nvPicPr>
      <xdr:blipFill>
        <a:blip r:embed="rId1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8" name="Picture 210" descr="GD logo"/>
        <xdr:cNvPicPr/>
      </xdr:nvPicPr>
      <xdr:blipFill>
        <a:blip r:embed="rId1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9" name="Picture 211" descr="GD logo"/>
        <xdr:cNvPicPr/>
      </xdr:nvPicPr>
      <xdr:blipFill>
        <a:blip r:embed="rId2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0" name="Picture 212" descr="GD logo"/>
        <xdr:cNvPicPr/>
      </xdr:nvPicPr>
      <xdr:blipFill>
        <a:blip r:embed="rId2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1" name="Picture 213" descr="GD logo"/>
        <xdr:cNvPicPr/>
      </xdr:nvPicPr>
      <xdr:blipFill>
        <a:blip r:embed="rId2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2" name="Picture 214" descr="GD logo"/>
        <xdr:cNvPicPr/>
      </xdr:nvPicPr>
      <xdr:blipFill>
        <a:blip r:embed="rId2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3" name="Picture 215" descr="GD logo"/>
        <xdr:cNvPicPr/>
      </xdr:nvPicPr>
      <xdr:blipFill>
        <a:blip r:embed="rId2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4" name="Picture 216" descr="GD logo"/>
        <xdr:cNvPicPr/>
      </xdr:nvPicPr>
      <xdr:blipFill>
        <a:blip r:embed="rId2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5" name="Picture 217" descr="GD logo"/>
        <xdr:cNvPicPr/>
      </xdr:nvPicPr>
      <xdr:blipFill>
        <a:blip r:embed="rId2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6" name="Picture 218" descr="GD logo"/>
        <xdr:cNvPicPr/>
      </xdr:nvPicPr>
      <xdr:blipFill>
        <a:blip r:embed="rId2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7" name="Picture 219" descr="GD logo"/>
        <xdr:cNvPicPr/>
      </xdr:nvPicPr>
      <xdr:blipFill>
        <a:blip r:embed="rId2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8" name="Picture 220" descr="GD logo"/>
        <xdr:cNvPicPr/>
      </xdr:nvPicPr>
      <xdr:blipFill>
        <a:blip r:embed="rId2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9" name="Picture 221" descr="GD logo"/>
        <xdr:cNvPicPr/>
      </xdr:nvPicPr>
      <xdr:blipFill>
        <a:blip r:embed="rId3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0" name="Picture 222" descr="GD logo"/>
        <xdr:cNvPicPr/>
      </xdr:nvPicPr>
      <xdr:blipFill>
        <a:blip r:embed="rId3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1" name="Picture 223" descr="GD logo"/>
        <xdr:cNvPicPr/>
      </xdr:nvPicPr>
      <xdr:blipFill>
        <a:blip r:embed="rId3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2" name="Picture 224" descr="GD logo"/>
        <xdr:cNvPicPr/>
      </xdr:nvPicPr>
      <xdr:blipFill>
        <a:blip r:embed="rId3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3" name="Picture 225" descr="GD logo"/>
        <xdr:cNvPicPr/>
      </xdr:nvPicPr>
      <xdr:blipFill>
        <a:blip r:embed="rId3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4" name="Picture 226" descr="GD logo"/>
        <xdr:cNvPicPr/>
      </xdr:nvPicPr>
      <xdr:blipFill>
        <a:blip r:embed="rId3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5" name="Picture 227" descr="GD logo"/>
        <xdr:cNvPicPr/>
      </xdr:nvPicPr>
      <xdr:blipFill>
        <a:blip r:embed="rId3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6" name="Picture 228" descr="GD logo"/>
        <xdr:cNvPicPr/>
      </xdr:nvPicPr>
      <xdr:blipFill>
        <a:blip r:embed="rId3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7" name="Picture 229" descr="GD logo"/>
        <xdr:cNvPicPr/>
      </xdr:nvPicPr>
      <xdr:blipFill>
        <a:blip r:embed="rId3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8" name="Picture 230" descr="GD logo"/>
        <xdr:cNvPicPr/>
      </xdr:nvPicPr>
      <xdr:blipFill>
        <a:blip r:embed="rId3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9" name="Picture 231" descr="GD logo"/>
        <xdr:cNvPicPr/>
      </xdr:nvPicPr>
      <xdr:blipFill>
        <a:blip r:embed="rId4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0" name="Picture 232" descr="GD logo"/>
        <xdr:cNvPicPr/>
      </xdr:nvPicPr>
      <xdr:blipFill>
        <a:blip r:embed="rId4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1" name="Picture 233" descr="GD logo"/>
        <xdr:cNvPicPr/>
      </xdr:nvPicPr>
      <xdr:blipFill>
        <a:blip r:embed="rId4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2" name="Picture 234" descr="GD logo"/>
        <xdr:cNvPicPr/>
      </xdr:nvPicPr>
      <xdr:blipFill>
        <a:blip r:embed="rId4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3" name="Picture 235" descr="GD logo"/>
        <xdr:cNvPicPr/>
      </xdr:nvPicPr>
      <xdr:blipFill>
        <a:blip r:embed="rId4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4" name="Picture 236" descr="GD logo"/>
        <xdr:cNvPicPr/>
      </xdr:nvPicPr>
      <xdr:blipFill>
        <a:blip r:embed="rId4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5" name="Picture 237" descr="GD logo"/>
        <xdr:cNvPicPr/>
      </xdr:nvPicPr>
      <xdr:blipFill>
        <a:blip r:embed="rId4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6" name="Picture 238" descr="GD logo"/>
        <xdr:cNvPicPr/>
      </xdr:nvPicPr>
      <xdr:blipFill>
        <a:blip r:embed="rId4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7" name="Picture 239" descr="GD logo"/>
        <xdr:cNvPicPr/>
      </xdr:nvPicPr>
      <xdr:blipFill>
        <a:blip r:embed="rId4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8" name="Picture 240" descr="GD logo"/>
        <xdr:cNvPicPr/>
      </xdr:nvPicPr>
      <xdr:blipFill>
        <a:blip r:embed="rId4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9" name="Picture 241" descr="GD logo"/>
        <xdr:cNvPicPr/>
      </xdr:nvPicPr>
      <xdr:blipFill>
        <a:blip r:embed="rId5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0" name="Picture 242" descr="GD logo"/>
        <xdr:cNvPicPr/>
      </xdr:nvPicPr>
      <xdr:blipFill>
        <a:blip r:embed="rId5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1" name="Picture 243" descr="GD logo"/>
        <xdr:cNvPicPr/>
      </xdr:nvPicPr>
      <xdr:blipFill>
        <a:blip r:embed="rId5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2" name="Picture 244" descr="GD logo"/>
        <xdr:cNvPicPr/>
      </xdr:nvPicPr>
      <xdr:blipFill>
        <a:blip r:embed="rId5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3" name="Picture 245" descr="GD logo"/>
        <xdr:cNvPicPr/>
      </xdr:nvPicPr>
      <xdr:blipFill>
        <a:blip r:embed="rId5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4" name="Picture 246" descr="GD logo"/>
        <xdr:cNvPicPr/>
      </xdr:nvPicPr>
      <xdr:blipFill>
        <a:blip r:embed="rId5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5" name="Picture 247" descr="GD logo"/>
        <xdr:cNvPicPr/>
      </xdr:nvPicPr>
      <xdr:blipFill>
        <a:blip r:embed="rId5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6" name="Picture 248" descr="GD logo"/>
        <xdr:cNvPicPr/>
      </xdr:nvPicPr>
      <xdr:blipFill>
        <a:blip r:embed="rId5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7" name="Picture 249" descr="GD logo"/>
        <xdr:cNvPicPr/>
      </xdr:nvPicPr>
      <xdr:blipFill>
        <a:blip r:embed="rId5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8" name="Picture 250" descr="GD logo"/>
        <xdr:cNvPicPr/>
      </xdr:nvPicPr>
      <xdr:blipFill>
        <a:blip r:embed="rId5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9" name="Picture 251" descr="GD logo"/>
        <xdr:cNvPicPr/>
      </xdr:nvPicPr>
      <xdr:blipFill>
        <a:blip r:embed="rId6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0" name="Picture 252" descr="GD logo"/>
        <xdr:cNvPicPr/>
      </xdr:nvPicPr>
      <xdr:blipFill>
        <a:blip r:embed="rId6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1" name="Picture 253" descr="GD logo"/>
        <xdr:cNvPicPr/>
      </xdr:nvPicPr>
      <xdr:blipFill>
        <a:blip r:embed="rId6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2" name="Picture 254" descr="GD logo"/>
        <xdr:cNvPicPr/>
      </xdr:nvPicPr>
      <xdr:blipFill>
        <a:blip r:embed="rId6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3" name="Picture 255" descr="GD logo"/>
        <xdr:cNvPicPr/>
      </xdr:nvPicPr>
      <xdr:blipFill>
        <a:blip r:embed="rId6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4" name="Picture 256" descr="GD logo"/>
        <xdr:cNvPicPr/>
      </xdr:nvPicPr>
      <xdr:blipFill>
        <a:blip r:embed="rId6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5" name="Picture 257" descr="GD logo"/>
        <xdr:cNvPicPr/>
      </xdr:nvPicPr>
      <xdr:blipFill>
        <a:blip r:embed="rId6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6" name="Picture 258" descr="GD logo"/>
        <xdr:cNvPicPr/>
      </xdr:nvPicPr>
      <xdr:blipFill>
        <a:blip r:embed="rId6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7" name="Picture 259" descr="GD logo"/>
        <xdr:cNvPicPr/>
      </xdr:nvPicPr>
      <xdr:blipFill>
        <a:blip r:embed="rId6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8" name="Picture 260" descr="GD logo"/>
        <xdr:cNvPicPr/>
      </xdr:nvPicPr>
      <xdr:blipFill>
        <a:blip r:embed="rId6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9" name="Picture 261" descr="GD logo"/>
        <xdr:cNvPicPr/>
      </xdr:nvPicPr>
      <xdr:blipFill>
        <a:blip r:embed="rId7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0" name="Picture 262" descr="GD logo"/>
        <xdr:cNvPicPr/>
      </xdr:nvPicPr>
      <xdr:blipFill>
        <a:blip r:embed="rId7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1" name="Picture 263" descr="GD logo"/>
        <xdr:cNvPicPr/>
      </xdr:nvPicPr>
      <xdr:blipFill>
        <a:blip r:embed="rId7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2" name="Picture 264" descr="GD logo"/>
        <xdr:cNvPicPr/>
      </xdr:nvPicPr>
      <xdr:blipFill>
        <a:blip r:embed="rId7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3" name="Picture 265" descr="GD logo"/>
        <xdr:cNvPicPr/>
      </xdr:nvPicPr>
      <xdr:blipFill>
        <a:blip r:embed="rId7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4" name="Picture 266" descr="GD logo"/>
        <xdr:cNvPicPr/>
      </xdr:nvPicPr>
      <xdr:blipFill>
        <a:blip r:embed="rId7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5" name="Picture 267" descr="GD logo"/>
        <xdr:cNvPicPr/>
      </xdr:nvPicPr>
      <xdr:blipFill>
        <a:blip r:embed="rId7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6" name="Picture 268" descr="GD logo"/>
        <xdr:cNvPicPr/>
      </xdr:nvPicPr>
      <xdr:blipFill>
        <a:blip r:embed="rId7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7" name="Picture 269" descr="GD logo"/>
        <xdr:cNvPicPr/>
      </xdr:nvPicPr>
      <xdr:blipFill>
        <a:blip r:embed="rId7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8" name="Picture 270" descr="GD logo"/>
        <xdr:cNvPicPr/>
      </xdr:nvPicPr>
      <xdr:blipFill>
        <a:blip r:embed="rId7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9" name="Picture 271" descr="GD logo"/>
        <xdr:cNvPicPr/>
      </xdr:nvPicPr>
      <xdr:blipFill>
        <a:blip r:embed="rId8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80" name="Picture 272" descr="GD logo"/>
        <xdr:cNvPicPr/>
      </xdr:nvPicPr>
      <xdr:blipFill>
        <a:blip r:embed="rId8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81" name="Picture 273" descr="GD logo"/>
        <xdr:cNvPicPr/>
      </xdr:nvPicPr>
      <xdr:blipFill>
        <a:blip r:embed="rId8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82" name="Picture 274" descr="GD logo"/>
        <xdr:cNvPicPr/>
      </xdr:nvPicPr>
      <xdr:blipFill>
        <a:blip r:embed="rId8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83" name="Picture 275" descr="GD logo"/>
        <xdr:cNvPicPr/>
      </xdr:nvPicPr>
      <xdr:blipFill>
        <a:blip r:embed="rId8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84" name="Picture 276" descr="GD logo"/>
        <xdr:cNvPicPr/>
      </xdr:nvPicPr>
      <xdr:blipFill>
        <a:blip r:embed="rId8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85" name="Picture 277" descr="GD logo"/>
        <xdr:cNvPicPr/>
      </xdr:nvPicPr>
      <xdr:blipFill>
        <a:blip r:embed="rId8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86" name="Picture 278" descr="GD logo"/>
        <xdr:cNvPicPr/>
      </xdr:nvPicPr>
      <xdr:blipFill>
        <a:blip r:embed="rId8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87" name="Picture 279" descr="GD logo"/>
        <xdr:cNvPicPr/>
      </xdr:nvPicPr>
      <xdr:blipFill>
        <a:blip r:embed="rId8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88" name="Picture 280" descr="GD logo"/>
        <xdr:cNvPicPr/>
      </xdr:nvPicPr>
      <xdr:blipFill>
        <a:blip r:embed="rId8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89" name="Picture 281" descr="GD logo"/>
        <xdr:cNvPicPr/>
      </xdr:nvPicPr>
      <xdr:blipFill>
        <a:blip r:embed="rId9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90" name="Picture 282" descr="GD logo"/>
        <xdr:cNvPicPr/>
      </xdr:nvPicPr>
      <xdr:blipFill>
        <a:blip r:embed="rId9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91" name="Picture 283" descr="GD logo"/>
        <xdr:cNvPicPr/>
      </xdr:nvPicPr>
      <xdr:blipFill>
        <a:blip r:embed="rId9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92" name="Picture 284" descr="GD logo"/>
        <xdr:cNvPicPr/>
      </xdr:nvPicPr>
      <xdr:blipFill>
        <a:blip r:embed="rId9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93" name="Picture 285" descr="GD logo"/>
        <xdr:cNvPicPr/>
      </xdr:nvPicPr>
      <xdr:blipFill>
        <a:blip r:embed="rId9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94" name="Picture 286" descr="GD logo"/>
        <xdr:cNvPicPr/>
      </xdr:nvPicPr>
      <xdr:blipFill>
        <a:blip r:embed="rId9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95" name="Picture 287" descr="GD logo"/>
        <xdr:cNvPicPr/>
      </xdr:nvPicPr>
      <xdr:blipFill>
        <a:blip r:embed="rId9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96" name="Picture 288" descr="GD logo"/>
        <xdr:cNvPicPr/>
      </xdr:nvPicPr>
      <xdr:blipFill>
        <a:blip r:embed="rId9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97" name="Picture 289" descr="GD logo"/>
        <xdr:cNvPicPr/>
      </xdr:nvPicPr>
      <xdr:blipFill>
        <a:blip r:embed="rId9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98" name="Picture 290" descr="GD logo"/>
        <xdr:cNvPicPr/>
      </xdr:nvPicPr>
      <xdr:blipFill>
        <a:blip r:embed="rId9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99" name="Picture 291" descr="GD logo"/>
        <xdr:cNvPicPr/>
      </xdr:nvPicPr>
      <xdr:blipFill>
        <a:blip r:embed="rId10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00" name="Picture 292" descr="GD logo"/>
        <xdr:cNvPicPr/>
      </xdr:nvPicPr>
      <xdr:blipFill>
        <a:blip r:embed="rId10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01" name="Picture 293" descr="GD logo"/>
        <xdr:cNvPicPr/>
      </xdr:nvPicPr>
      <xdr:blipFill>
        <a:blip r:embed="rId10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02" name="Picture 294" descr="GD logo"/>
        <xdr:cNvPicPr/>
      </xdr:nvPicPr>
      <xdr:blipFill>
        <a:blip r:embed="rId10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03" name="Picture 295" descr="GD logo"/>
        <xdr:cNvPicPr/>
      </xdr:nvPicPr>
      <xdr:blipFill>
        <a:blip r:embed="rId10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04" name="Picture 296" descr="GD logo"/>
        <xdr:cNvPicPr/>
      </xdr:nvPicPr>
      <xdr:blipFill>
        <a:blip r:embed="rId10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05" name="Picture 297" descr="GD logo"/>
        <xdr:cNvPicPr/>
      </xdr:nvPicPr>
      <xdr:blipFill>
        <a:blip r:embed="rId10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06" name="Picture 298" descr="GD logo"/>
        <xdr:cNvPicPr/>
      </xdr:nvPicPr>
      <xdr:blipFill>
        <a:blip r:embed="rId10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07" name="Picture 299" descr="GD logo"/>
        <xdr:cNvPicPr/>
      </xdr:nvPicPr>
      <xdr:blipFill>
        <a:blip r:embed="rId10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08" name="Picture 300" descr="GD logo"/>
        <xdr:cNvPicPr/>
      </xdr:nvPicPr>
      <xdr:blipFill>
        <a:blip r:embed="rId10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09" name="Picture 301" descr="GD logo"/>
        <xdr:cNvPicPr/>
      </xdr:nvPicPr>
      <xdr:blipFill>
        <a:blip r:embed="rId11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10" name="Picture 302" descr="GD logo"/>
        <xdr:cNvPicPr/>
      </xdr:nvPicPr>
      <xdr:blipFill>
        <a:blip r:embed="rId11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11" name="Picture 303" descr="GD logo"/>
        <xdr:cNvPicPr/>
      </xdr:nvPicPr>
      <xdr:blipFill>
        <a:blip r:embed="rId11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12" name="Picture 304" descr="GD logo"/>
        <xdr:cNvPicPr/>
      </xdr:nvPicPr>
      <xdr:blipFill>
        <a:blip r:embed="rId11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13" name="Picture 305" descr="GD logo"/>
        <xdr:cNvPicPr/>
      </xdr:nvPicPr>
      <xdr:blipFill>
        <a:blip r:embed="rId11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14" name="Picture 306" descr="GD logo"/>
        <xdr:cNvPicPr/>
      </xdr:nvPicPr>
      <xdr:blipFill>
        <a:blip r:embed="rId11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15" name="Picture 307" descr="GD logo"/>
        <xdr:cNvPicPr/>
      </xdr:nvPicPr>
      <xdr:blipFill>
        <a:blip r:embed="rId11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16" name="Picture 308" descr="GD logo"/>
        <xdr:cNvPicPr/>
      </xdr:nvPicPr>
      <xdr:blipFill>
        <a:blip r:embed="rId11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17" name="Picture 309" descr="GD logo"/>
        <xdr:cNvPicPr/>
      </xdr:nvPicPr>
      <xdr:blipFill>
        <a:blip r:embed="rId11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18" name="Picture 310" descr="GD logo"/>
        <xdr:cNvPicPr/>
      </xdr:nvPicPr>
      <xdr:blipFill>
        <a:blip r:embed="rId11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19" name="Picture 311" descr="GD logo"/>
        <xdr:cNvPicPr/>
      </xdr:nvPicPr>
      <xdr:blipFill>
        <a:blip r:embed="rId12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20" name="Picture 312" descr="GD logo"/>
        <xdr:cNvPicPr/>
      </xdr:nvPicPr>
      <xdr:blipFill>
        <a:blip r:embed="rId12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21" name="Picture 313" descr="GD logo"/>
        <xdr:cNvPicPr/>
      </xdr:nvPicPr>
      <xdr:blipFill>
        <a:blip r:embed="rId12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22" name="Picture 314" descr="GD logo"/>
        <xdr:cNvPicPr/>
      </xdr:nvPicPr>
      <xdr:blipFill>
        <a:blip r:embed="rId12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23" name="Picture 315" descr="GD logo"/>
        <xdr:cNvPicPr/>
      </xdr:nvPicPr>
      <xdr:blipFill>
        <a:blip r:embed="rId12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24" name="Picture 316" descr="GD logo"/>
        <xdr:cNvPicPr/>
      </xdr:nvPicPr>
      <xdr:blipFill>
        <a:blip r:embed="rId12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25" name="Picture 317" descr="GD logo"/>
        <xdr:cNvPicPr/>
      </xdr:nvPicPr>
      <xdr:blipFill>
        <a:blip r:embed="rId12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26" name="Picture 318" descr="GD logo"/>
        <xdr:cNvPicPr/>
      </xdr:nvPicPr>
      <xdr:blipFill>
        <a:blip r:embed="rId12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27" name="Picture 319" descr="GD logo"/>
        <xdr:cNvPicPr/>
      </xdr:nvPicPr>
      <xdr:blipFill>
        <a:blip r:embed="rId12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28" name="Picture 320" descr="GD logo"/>
        <xdr:cNvPicPr/>
      </xdr:nvPicPr>
      <xdr:blipFill>
        <a:blip r:embed="rId12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29" name="Picture 321" descr="GD logo"/>
        <xdr:cNvPicPr/>
      </xdr:nvPicPr>
      <xdr:blipFill>
        <a:blip r:embed="rId13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30" name="Picture 322" descr="GD logo"/>
        <xdr:cNvPicPr/>
      </xdr:nvPicPr>
      <xdr:blipFill>
        <a:blip r:embed="rId13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31" name="Picture 323" descr="GD logo"/>
        <xdr:cNvPicPr/>
      </xdr:nvPicPr>
      <xdr:blipFill>
        <a:blip r:embed="rId13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32" name="Picture 324" descr="GD logo"/>
        <xdr:cNvPicPr/>
      </xdr:nvPicPr>
      <xdr:blipFill>
        <a:blip r:embed="rId13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33" name="Picture 325" descr="GD logo"/>
        <xdr:cNvPicPr/>
      </xdr:nvPicPr>
      <xdr:blipFill>
        <a:blip r:embed="rId13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34" name="Picture 326" descr="GD logo"/>
        <xdr:cNvPicPr/>
      </xdr:nvPicPr>
      <xdr:blipFill>
        <a:blip r:embed="rId13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35" name="Picture 327" descr="GD logo"/>
        <xdr:cNvPicPr/>
      </xdr:nvPicPr>
      <xdr:blipFill>
        <a:blip r:embed="rId13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36" name="Picture 328" descr="GD logo"/>
        <xdr:cNvPicPr/>
      </xdr:nvPicPr>
      <xdr:blipFill>
        <a:blip r:embed="rId13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37" name="Picture 329" descr="GD logo"/>
        <xdr:cNvPicPr/>
      </xdr:nvPicPr>
      <xdr:blipFill>
        <a:blip r:embed="rId13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38" name="Picture 330" descr="GD logo"/>
        <xdr:cNvPicPr/>
      </xdr:nvPicPr>
      <xdr:blipFill>
        <a:blip r:embed="rId13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39" name="Picture 331" descr="GD logo"/>
        <xdr:cNvPicPr/>
      </xdr:nvPicPr>
      <xdr:blipFill>
        <a:blip r:embed="rId14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40" name="Picture 332" descr="GD logo"/>
        <xdr:cNvPicPr/>
      </xdr:nvPicPr>
      <xdr:blipFill>
        <a:blip r:embed="rId14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41" name="Picture 333" descr="GD logo"/>
        <xdr:cNvPicPr/>
      </xdr:nvPicPr>
      <xdr:blipFill>
        <a:blip r:embed="rId14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42" name="Picture 334" descr="GD logo"/>
        <xdr:cNvPicPr/>
      </xdr:nvPicPr>
      <xdr:blipFill>
        <a:blip r:embed="rId14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43" name="Picture 335" descr="GD logo"/>
        <xdr:cNvPicPr/>
      </xdr:nvPicPr>
      <xdr:blipFill>
        <a:blip r:embed="rId14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44" name="Picture 336" descr="GD logo"/>
        <xdr:cNvPicPr/>
      </xdr:nvPicPr>
      <xdr:blipFill>
        <a:blip r:embed="rId14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45" name="Picture 337" descr="GD logo"/>
        <xdr:cNvPicPr/>
      </xdr:nvPicPr>
      <xdr:blipFill>
        <a:blip r:embed="rId14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46" name="Picture 338" descr="GD logo"/>
        <xdr:cNvPicPr/>
      </xdr:nvPicPr>
      <xdr:blipFill>
        <a:blip r:embed="rId14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47" name="Picture 339" descr="GD logo"/>
        <xdr:cNvPicPr/>
      </xdr:nvPicPr>
      <xdr:blipFill>
        <a:blip r:embed="rId14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48" name="Picture 340" descr="GD logo"/>
        <xdr:cNvPicPr/>
      </xdr:nvPicPr>
      <xdr:blipFill>
        <a:blip r:embed="rId14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49" name="Picture 341" descr="GD logo"/>
        <xdr:cNvPicPr/>
      </xdr:nvPicPr>
      <xdr:blipFill>
        <a:blip r:embed="rId15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50" name="Picture 342" descr="GD logo"/>
        <xdr:cNvPicPr/>
      </xdr:nvPicPr>
      <xdr:blipFill>
        <a:blip r:embed="rId15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51" name="Picture 343" descr="GD logo"/>
        <xdr:cNvPicPr/>
      </xdr:nvPicPr>
      <xdr:blipFill>
        <a:blip r:embed="rId15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52" name="Picture 344" descr="GD logo"/>
        <xdr:cNvPicPr/>
      </xdr:nvPicPr>
      <xdr:blipFill>
        <a:blip r:embed="rId15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53" name="Picture 345" descr="GD logo"/>
        <xdr:cNvPicPr/>
      </xdr:nvPicPr>
      <xdr:blipFill>
        <a:blip r:embed="rId15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54" name="Picture 346" descr="GD logo"/>
        <xdr:cNvPicPr/>
      </xdr:nvPicPr>
      <xdr:blipFill>
        <a:blip r:embed="rId15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55" name="Picture 347" descr="GD logo"/>
        <xdr:cNvPicPr/>
      </xdr:nvPicPr>
      <xdr:blipFill>
        <a:blip r:embed="rId15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56" name="Picture 348" descr="GD logo"/>
        <xdr:cNvPicPr/>
      </xdr:nvPicPr>
      <xdr:blipFill>
        <a:blip r:embed="rId15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57" name="Picture 349" descr="GD logo"/>
        <xdr:cNvPicPr/>
      </xdr:nvPicPr>
      <xdr:blipFill>
        <a:blip r:embed="rId15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58" name="Picture 350" descr="GD logo"/>
        <xdr:cNvPicPr/>
      </xdr:nvPicPr>
      <xdr:blipFill>
        <a:blip r:embed="rId15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59" name="Picture 351" descr="GD logo"/>
        <xdr:cNvPicPr/>
      </xdr:nvPicPr>
      <xdr:blipFill>
        <a:blip r:embed="rId16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60" name="Picture 352" descr="GD logo"/>
        <xdr:cNvPicPr/>
      </xdr:nvPicPr>
      <xdr:blipFill>
        <a:blip r:embed="rId16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61" name="Picture 353" descr="GD logo"/>
        <xdr:cNvPicPr/>
      </xdr:nvPicPr>
      <xdr:blipFill>
        <a:blip r:embed="rId16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62" name="Picture 354" descr="GD logo"/>
        <xdr:cNvPicPr/>
      </xdr:nvPicPr>
      <xdr:blipFill>
        <a:blip r:embed="rId16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63" name="Picture 355" descr="GD logo"/>
        <xdr:cNvPicPr/>
      </xdr:nvPicPr>
      <xdr:blipFill>
        <a:blip r:embed="rId16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64" name="Picture 356" descr="GD logo"/>
        <xdr:cNvPicPr/>
      </xdr:nvPicPr>
      <xdr:blipFill>
        <a:blip r:embed="rId16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65" name="Picture 357" descr="GD logo"/>
        <xdr:cNvPicPr/>
      </xdr:nvPicPr>
      <xdr:blipFill>
        <a:blip r:embed="rId16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66" name="Picture 358" descr="GD logo"/>
        <xdr:cNvPicPr/>
      </xdr:nvPicPr>
      <xdr:blipFill>
        <a:blip r:embed="rId16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67" name="Picture 359" descr="GD logo"/>
        <xdr:cNvPicPr/>
      </xdr:nvPicPr>
      <xdr:blipFill>
        <a:blip r:embed="rId16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68" name="Picture 360" descr="GD logo"/>
        <xdr:cNvPicPr/>
      </xdr:nvPicPr>
      <xdr:blipFill>
        <a:blip r:embed="rId16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69" name="Picture 361" descr="GD logo"/>
        <xdr:cNvPicPr/>
      </xdr:nvPicPr>
      <xdr:blipFill>
        <a:blip r:embed="rId17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70" name="Picture 362" descr="GD logo"/>
        <xdr:cNvPicPr/>
      </xdr:nvPicPr>
      <xdr:blipFill>
        <a:blip r:embed="rId17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71" name="Picture 363" descr="GD logo"/>
        <xdr:cNvPicPr/>
      </xdr:nvPicPr>
      <xdr:blipFill>
        <a:blip r:embed="rId17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72" name="Picture 364" descr="GD logo"/>
        <xdr:cNvPicPr/>
      </xdr:nvPicPr>
      <xdr:blipFill>
        <a:blip r:embed="rId17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73" name="Picture 365" descr="GD logo"/>
        <xdr:cNvPicPr/>
      </xdr:nvPicPr>
      <xdr:blipFill>
        <a:blip r:embed="rId17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74" name="Picture 366" descr="GD logo"/>
        <xdr:cNvPicPr/>
      </xdr:nvPicPr>
      <xdr:blipFill>
        <a:blip r:embed="rId17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75" name="Picture 367" descr="GD logo"/>
        <xdr:cNvPicPr/>
      </xdr:nvPicPr>
      <xdr:blipFill>
        <a:blip r:embed="rId17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76" name="Picture 368" descr="GD logo"/>
        <xdr:cNvPicPr/>
      </xdr:nvPicPr>
      <xdr:blipFill>
        <a:blip r:embed="rId17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77" name="Picture 369" descr="GD logo"/>
        <xdr:cNvPicPr/>
      </xdr:nvPicPr>
      <xdr:blipFill>
        <a:blip r:embed="rId17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78" name="Picture 370" descr="GD logo"/>
        <xdr:cNvPicPr/>
      </xdr:nvPicPr>
      <xdr:blipFill>
        <a:blip r:embed="rId17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79" name="Picture 371" descr="GD logo"/>
        <xdr:cNvPicPr/>
      </xdr:nvPicPr>
      <xdr:blipFill>
        <a:blip r:embed="rId18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80" name="Picture 372" descr="GD logo"/>
        <xdr:cNvPicPr/>
      </xdr:nvPicPr>
      <xdr:blipFill>
        <a:blip r:embed="rId18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81" name="Picture 373" descr="GD logo"/>
        <xdr:cNvPicPr/>
      </xdr:nvPicPr>
      <xdr:blipFill>
        <a:blip r:embed="rId18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82" name="Picture 374" descr="GD logo"/>
        <xdr:cNvPicPr/>
      </xdr:nvPicPr>
      <xdr:blipFill>
        <a:blip r:embed="rId18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83" name="Picture 375" descr="GD logo"/>
        <xdr:cNvPicPr/>
      </xdr:nvPicPr>
      <xdr:blipFill>
        <a:blip r:embed="rId18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84" name="Picture 376" descr="GD logo"/>
        <xdr:cNvPicPr/>
      </xdr:nvPicPr>
      <xdr:blipFill>
        <a:blip r:embed="rId18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85" name="Picture 377" descr="GD logo"/>
        <xdr:cNvPicPr/>
      </xdr:nvPicPr>
      <xdr:blipFill>
        <a:blip r:embed="rId18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86" name="Picture 378" descr="GD logo"/>
        <xdr:cNvPicPr/>
      </xdr:nvPicPr>
      <xdr:blipFill>
        <a:blip r:embed="rId18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87" name="Picture 379" descr="GD logo"/>
        <xdr:cNvPicPr/>
      </xdr:nvPicPr>
      <xdr:blipFill>
        <a:blip r:embed="rId18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88" name="Picture 380" descr="GD logo"/>
        <xdr:cNvPicPr/>
      </xdr:nvPicPr>
      <xdr:blipFill>
        <a:blip r:embed="rId18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89" name="Picture 381" descr="GD logo"/>
        <xdr:cNvPicPr/>
      </xdr:nvPicPr>
      <xdr:blipFill>
        <a:blip r:embed="rId19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90" name="Picture 382" descr="GD logo"/>
        <xdr:cNvPicPr/>
      </xdr:nvPicPr>
      <xdr:blipFill>
        <a:blip r:embed="rId19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91" name="Picture 383" descr="GD logo"/>
        <xdr:cNvPicPr/>
      </xdr:nvPicPr>
      <xdr:blipFill>
        <a:blip r:embed="rId19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92" name="Picture 384" descr="GD logo"/>
        <xdr:cNvPicPr/>
      </xdr:nvPicPr>
      <xdr:blipFill>
        <a:blip r:embed="rId19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93" name="Picture 385" descr="GD logo"/>
        <xdr:cNvPicPr/>
      </xdr:nvPicPr>
      <xdr:blipFill>
        <a:blip r:embed="rId19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94" name="Picture 386" descr="GD logo"/>
        <xdr:cNvPicPr/>
      </xdr:nvPicPr>
      <xdr:blipFill>
        <a:blip r:embed="rId19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95" name="Picture 387" descr="GD logo"/>
        <xdr:cNvPicPr/>
      </xdr:nvPicPr>
      <xdr:blipFill>
        <a:blip r:embed="rId19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96" name="Picture 388" descr="GD logo"/>
        <xdr:cNvPicPr/>
      </xdr:nvPicPr>
      <xdr:blipFill>
        <a:blip r:embed="rId19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97" name="Picture 389" descr="GD logo"/>
        <xdr:cNvPicPr/>
      </xdr:nvPicPr>
      <xdr:blipFill>
        <a:blip r:embed="rId19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98" name="Picture 390" descr="GD logo"/>
        <xdr:cNvPicPr/>
      </xdr:nvPicPr>
      <xdr:blipFill>
        <a:blip r:embed="rId19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199" name="Picture 391" descr="GD logo"/>
        <xdr:cNvPicPr/>
      </xdr:nvPicPr>
      <xdr:blipFill>
        <a:blip r:embed="rId20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00" name="Picture 392" descr="GD logo"/>
        <xdr:cNvPicPr/>
      </xdr:nvPicPr>
      <xdr:blipFill>
        <a:blip r:embed="rId20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01" name="Picture 393" descr="GD logo"/>
        <xdr:cNvPicPr/>
      </xdr:nvPicPr>
      <xdr:blipFill>
        <a:blip r:embed="rId20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02" name="Picture 394" descr="GD logo"/>
        <xdr:cNvPicPr/>
      </xdr:nvPicPr>
      <xdr:blipFill>
        <a:blip r:embed="rId20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03" name="Picture 395" descr="GD logo"/>
        <xdr:cNvPicPr/>
      </xdr:nvPicPr>
      <xdr:blipFill>
        <a:blip r:embed="rId20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04" name="Picture 396" descr="GD logo"/>
        <xdr:cNvPicPr/>
      </xdr:nvPicPr>
      <xdr:blipFill>
        <a:blip r:embed="rId20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05" name="Picture 397" descr="GD logo"/>
        <xdr:cNvPicPr/>
      </xdr:nvPicPr>
      <xdr:blipFill>
        <a:blip r:embed="rId20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06" name="Picture 398" descr="GD logo"/>
        <xdr:cNvPicPr/>
      </xdr:nvPicPr>
      <xdr:blipFill>
        <a:blip r:embed="rId20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07" name="Picture 399" descr="GD logo"/>
        <xdr:cNvPicPr/>
      </xdr:nvPicPr>
      <xdr:blipFill>
        <a:blip r:embed="rId20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08" name="Picture 400" descr="GD logo"/>
        <xdr:cNvPicPr/>
      </xdr:nvPicPr>
      <xdr:blipFill>
        <a:blip r:embed="rId20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09" name="Picture 401" descr="GD logo"/>
        <xdr:cNvPicPr/>
      </xdr:nvPicPr>
      <xdr:blipFill>
        <a:blip r:embed="rId21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10" name="Picture 402" descr="GD logo"/>
        <xdr:cNvPicPr/>
      </xdr:nvPicPr>
      <xdr:blipFill>
        <a:blip r:embed="rId21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11" name="Picture 403" descr="GD logo"/>
        <xdr:cNvPicPr/>
      </xdr:nvPicPr>
      <xdr:blipFill>
        <a:blip r:embed="rId21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12" name="Picture 404" descr="GD logo"/>
        <xdr:cNvPicPr/>
      </xdr:nvPicPr>
      <xdr:blipFill>
        <a:blip r:embed="rId21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13" name="Picture 405" descr="GD logo"/>
        <xdr:cNvPicPr/>
      </xdr:nvPicPr>
      <xdr:blipFill>
        <a:blip r:embed="rId21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14" name="Picture 406" descr="GD logo"/>
        <xdr:cNvPicPr/>
      </xdr:nvPicPr>
      <xdr:blipFill>
        <a:blip r:embed="rId21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15" name="Picture 407" descr="GD logo"/>
        <xdr:cNvPicPr/>
      </xdr:nvPicPr>
      <xdr:blipFill>
        <a:blip r:embed="rId21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16" name="Picture 408" descr="GD logo"/>
        <xdr:cNvPicPr/>
      </xdr:nvPicPr>
      <xdr:blipFill>
        <a:blip r:embed="rId21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17" name="Picture 409" descr="GD logo"/>
        <xdr:cNvPicPr/>
      </xdr:nvPicPr>
      <xdr:blipFill>
        <a:blip r:embed="rId21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18" name="Picture 410" descr="GD logo"/>
        <xdr:cNvPicPr/>
      </xdr:nvPicPr>
      <xdr:blipFill>
        <a:blip r:embed="rId21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19" name="Picture 411" descr="GD logo"/>
        <xdr:cNvPicPr/>
      </xdr:nvPicPr>
      <xdr:blipFill>
        <a:blip r:embed="rId22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20" name="Picture 412" descr="GD logo"/>
        <xdr:cNvPicPr/>
      </xdr:nvPicPr>
      <xdr:blipFill>
        <a:blip r:embed="rId22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21" name="Picture 413" descr="GD logo"/>
        <xdr:cNvPicPr/>
      </xdr:nvPicPr>
      <xdr:blipFill>
        <a:blip r:embed="rId22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22" name="Picture 414" descr="GD logo"/>
        <xdr:cNvPicPr/>
      </xdr:nvPicPr>
      <xdr:blipFill>
        <a:blip r:embed="rId22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23" name="Picture 415" descr="GD logo"/>
        <xdr:cNvPicPr/>
      </xdr:nvPicPr>
      <xdr:blipFill>
        <a:blip r:embed="rId22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24" name="Picture 416" descr="GD logo"/>
        <xdr:cNvPicPr/>
      </xdr:nvPicPr>
      <xdr:blipFill>
        <a:blip r:embed="rId22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25" name="Picture 417" descr="GD logo"/>
        <xdr:cNvPicPr/>
      </xdr:nvPicPr>
      <xdr:blipFill>
        <a:blip r:embed="rId22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26" name="Picture 418" descr="GD logo"/>
        <xdr:cNvPicPr/>
      </xdr:nvPicPr>
      <xdr:blipFill>
        <a:blip r:embed="rId22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27" name="Picture 419" descr="GD logo"/>
        <xdr:cNvPicPr/>
      </xdr:nvPicPr>
      <xdr:blipFill>
        <a:blip r:embed="rId22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28" name="Picture 420" descr="GD logo"/>
        <xdr:cNvPicPr/>
      </xdr:nvPicPr>
      <xdr:blipFill>
        <a:blip r:embed="rId22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29" name="Picture 421" descr="GD logo"/>
        <xdr:cNvPicPr/>
      </xdr:nvPicPr>
      <xdr:blipFill>
        <a:blip r:embed="rId23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30" name="Picture 422" descr="GD logo"/>
        <xdr:cNvPicPr/>
      </xdr:nvPicPr>
      <xdr:blipFill>
        <a:blip r:embed="rId23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31" name="Picture 423" descr="GD logo"/>
        <xdr:cNvPicPr/>
      </xdr:nvPicPr>
      <xdr:blipFill>
        <a:blip r:embed="rId23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32" name="Picture 424" descr="GD logo"/>
        <xdr:cNvPicPr/>
      </xdr:nvPicPr>
      <xdr:blipFill>
        <a:blip r:embed="rId23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33" name="Picture 425" descr="GD logo"/>
        <xdr:cNvPicPr/>
      </xdr:nvPicPr>
      <xdr:blipFill>
        <a:blip r:embed="rId23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34" name="Picture 426" descr="GD logo"/>
        <xdr:cNvPicPr/>
      </xdr:nvPicPr>
      <xdr:blipFill>
        <a:blip r:embed="rId23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35" name="Picture 427" descr="GD logo"/>
        <xdr:cNvPicPr/>
      </xdr:nvPicPr>
      <xdr:blipFill>
        <a:blip r:embed="rId23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36" name="Picture 428" descr="GD logo"/>
        <xdr:cNvPicPr/>
      </xdr:nvPicPr>
      <xdr:blipFill>
        <a:blip r:embed="rId23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37" name="Picture 429" descr="GD logo"/>
        <xdr:cNvPicPr/>
      </xdr:nvPicPr>
      <xdr:blipFill>
        <a:blip r:embed="rId23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38" name="Picture 430" descr="GD logo"/>
        <xdr:cNvPicPr/>
      </xdr:nvPicPr>
      <xdr:blipFill>
        <a:blip r:embed="rId23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39" name="Picture 431" descr="GD logo"/>
        <xdr:cNvPicPr/>
      </xdr:nvPicPr>
      <xdr:blipFill>
        <a:blip r:embed="rId24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40" name="Picture 432" descr="GD logo"/>
        <xdr:cNvPicPr/>
      </xdr:nvPicPr>
      <xdr:blipFill>
        <a:blip r:embed="rId24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41" name="Picture 433" descr="GD logo"/>
        <xdr:cNvPicPr/>
      </xdr:nvPicPr>
      <xdr:blipFill>
        <a:blip r:embed="rId24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42" name="Picture 434" descr="GD logo"/>
        <xdr:cNvPicPr/>
      </xdr:nvPicPr>
      <xdr:blipFill>
        <a:blip r:embed="rId24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43" name="Picture 435" descr="GD logo"/>
        <xdr:cNvPicPr/>
      </xdr:nvPicPr>
      <xdr:blipFill>
        <a:blip r:embed="rId24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44" name="Picture 436" descr="GD logo"/>
        <xdr:cNvPicPr/>
      </xdr:nvPicPr>
      <xdr:blipFill>
        <a:blip r:embed="rId24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45" name="Picture 437" descr="GD logo"/>
        <xdr:cNvPicPr/>
      </xdr:nvPicPr>
      <xdr:blipFill>
        <a:blip r:embed="rId24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46" name="Picture 438" descr="GD logo"/>
        <xdr:cNvPicPr/>
      </xdr:nvPicPr>
      <xdr:blipFill>
        <a:blip r:embed="rId24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47" name="Picture 439" descr="GD logo"/>
        <xdr:cNvPicPr/>
      </xdr:nvPicPr>
      <xdr:blipFill>
        <a:blip r:embed="rId24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48" name="Picture 440" descr="GD logo"/>
        <xdr:cNvPicPr/>
      </xdr:nvPicPr>
      <xdr:blipFill>
        <a:blip r:embed="rId24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49" name="Picture 441" descr="GD logo"/>
        <xdr:cNvPicPr/>
      </xdr:nvPicPr>
      <xdr:blipFill>
        <a:blip r:embed="rId25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50" name="Picture 442" descr="GD logo"/>
        <xdr:cNvPicPr/>
      </xdr:nvPicPr>
      <xdr:blipFill>
        <a:blip r:embed="rId25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51" name="Picture 443" descr="GD logo"/>
        <xdr:cNvPicPr/>
      </xdr:nvPicPr>
      <xdr:blipFill>
        <a:blip r:embed="rId25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52" name="Picture 444" descr="GD logo"/>
        <xdr:cNvPicPr/>
      </xdr:nvPicPr>
      <xdr:blipFill>
        <a:blip r:embed="rId25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53" name="Picture 445" descr="GD logo"/>
        <xdr:cNvPicPr/>
      </xdr:nvPicPr>
      <xdr:blipFill>
        <a:blip r:embed="rId25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54" name="Picture 446" descr="GD logo"/>
        <xdr:cNvPicPr/>
      </xdr:nvPicPr>
      <xdr:blipFill>
        <a:blip r:embed="rId25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55" name="Picture 447" descr="GD logo"/>
        <xdr:cNvPicPr/>
      </xdr:nvPicPr>
      <xdr:blipFill>
        <a:blip r:embed="rId25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56" name="Picture 448" descr="GD logo"/>
        <xdr:cNvPicPr/>
      </xdr:nvPicPr>
      <xdr:blipFill>
        <a:blip r:embed="rId25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57" name="Picture 449" descr="GD logo"/>
        <xdr:cNvPicPr/>
      </xdr:nvPicPr>
      <xdr:blipFill>
        <a:blip r:embed="rId25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58" name="Picture 450" descr="GD logo"/>
        <xdr:cNvPicPr/>
      </xdr:nvPicPr>
      <xdr:blipFill>
        <a:blip r:embed="rId25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59" name="Picture 451" descr="GD logo"/>
        <xdr:cNvPicPr/>
      </xdr:nvPicPr>
      <xdr:blipFill>
        <a:blip r:embed="rId26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60" name="Picture 452" descr="GD logo"/>
        <xdr:cNvPicPr/>
      </xdr:nvPicPr>
      <xdr:blipFill>
        <a:blip r:embed="rId26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61" name="Picture 453" descr="GD logo"/>
        <xdr:cNvPicPr/>
      </xdr:nvPicPr>
      <xdr:blipFill>
        <a:blip r:embed="rId26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62" name="Picture 454" descr="GD logo"/>
        <xdr:cNvPicPr/>
      </xdr:nvPicPr>
      <xdr:blipFill>
        <a:blip r:embed="rId26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63" name="Picture 455" descr="GD logo"/>
        <xdr:cNvPicPr/>
      </xdr:nvPicPr>
      <xdr:blipFill>
        <a:blip r:embed="rId26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64" name="Picture 456" descr="GD logo"/>
        <xdr:cNvPicPr/>
      </xdr:nvPicPr>
      <xdr:blipFill>
        <a:blip r:embed="rId26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65" name="Picture 457" descr="GD logo"/>
        <xdr:cNvPicPr/>
      </xdr:nvPicPr>
      <xdr:blipFill>
        <a:blip r:embed="rId26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66" name="Picture 458" descr="GD logo"/>
        <xdr:cNvPicPr/>
      </xdr:nvPicPr>
      <xdr:blipFill>
        <a:blip r:embed="rId26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67" name="Picture 459" descr="GD logo"/>
        <xdr:cNvPicPr/>
      </xdr:nvPicPr>
      <xdr:blipFill>
        <a:blip r:embed="rId26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68" name="Picture 460" descr="GD logo"/>
        <xdr:cNvPicPr/>
      </xdr:nvPicPr>
      <xdr:blipFill>
        <a:blip r:embed="rId26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69" name="Picture 461" descr="GD logo"/>
        <xdr:cNvPicPr/>
      </xdr:nvPicPr>
      <xdr:blipFill>
        <a:blip r:embed="rId27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70" name="Picture 462" descr="GD logo"/>
        <xdr:cNvPicPr/>
      </xdr:nvPicPr>
      <xdr:blipFill>
        <a:blip r:embed="rId27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71" name="Picture 463" descr="GD logo"/>
        <xdr:cNvPicPr/>
      </xdr:nvPicPr>
      <xdr:blipFill>
        <a:blip r:embed="rId27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72" name="Picture 464" descr="GD logo"/>
        <xdr:cNvPicPr/>
      </xdr:nvPicPr>
      <xdr:blipFill>
        <a:blip r:embed="rId27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73" name="Picture 465" descr="GD logo"/>
        <xdr:cNvPicPr/>
      </xdr:nvPicPr>
      <xdr:blipFill>
        <a:blip r:embed="rId27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74" name="Picture 466" descr="GD logo"/>
        <xdr:cNvPicPr/>
      </xdr:nvPicPr>
      <xdr:blipFill>
        <a:blip r:embed="rId27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75" name="Picture 467" descr="GD logo"/>
        <xdr:cNvPicPr/>
      </xdr:nvPicPr>
      <xdr:blipFill>
        <a:blip r:embed="rId27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76" name="Picture 468" descr="GD logo"/>
        <xdr:cNvPicPr/>
      </xdr:nvPicPr>
      <xdr:blipFill>
        <a:blip r:embed="rId27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77" name="Picture 469" descr="GD logo"/>
        <xdr:cNvPicPr/>
      </xdr:nvPicPr>
      <xdr:blipFill>
        <a:blip r:embed="rId27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78" name="Picture 470" descr="GD logo"/>
        <xdr:cNvPicPr/>
      </xdr:nvPicPr>
      <xdr:blipFill>
        <a:blip r:embed="rId27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79" name="Picture 471" descr="GD logo"/>
        <xdr:cNvPicPr/>
      </xdr:nvPicPr>
      <xdr:blipFill>
        <a:blip r:embed="rId28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80" name="Picture 472" descr="GD logo"/>
        <xdr:cNvPicPr/>
      </xdr:nvPicPr>
      <xdr:blipFill>
        <a:blip r:embed="rId28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81" name="Picture 473" descr="GD logo"/>
        <xdr:cNvPicPr/>
      </xdr:nvPicPr>
      <xdr:blipFill>
        <a:blip r:embed="rId28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82" name="Picture 474" descr="GD logo"/>
        <xdr:cNvPicPr/>
      </xdr:nvPicPr>
      <xdr:blipFill>
        <a:blip r:embed="rId28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83" name="Picture 475" descr="GD logo"/>
        <xdr:cNvPicPr/>
      </xdr:nvPicPr>
      <xdr:blipFill>
        <a:blip r:embed="rId28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84" name="Picture 476" descr="GD logo"/>
        <xdr:cNvPicPr/>
      </xdr:nvPicPr>
      <xdr:blipFill>
        <a:blip r:embed="rId28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85" name="Picture 477" descr="GD logo"/>
        <xdr:cNvPicPr/>
      </xdr:nvPicPr>
      <xdr:blipFill>
        <a:blip r:embed="rId28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86" name="Picture 478" descr="GD logo"/>
        <xdr:cNvPicPr/>
      </xdr:nvPicPr>
      <xdr:blipFill>
        <a:blip r:embed="rId28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87" name="Picture 479" descr="GD logo"/>
        <xdr:cNvPicPr/>
      </xdr:nvPicPr>
      <xdr:blipFill>
        <a:blip r:embed="rId28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88" name="Picture 480" descr="GD logo"/>
        <xdr:cNvPicPr/>
      </xdr:nvPicPr>
      <xdr:blipFill>
        <a:blip r:embed="rId28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89" name="Picture 481" descr="GD logo"/>
        <xdr:cNvPicPr/>
      </xdr:nvPicPr>
      <xdr:blipFill>
        <a:blip r:embed="rId29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90" name="Picture 482" descr="GD logo"/>
        <xdr:cNvPicPr/>
      </xdr:nvPicPr>
      <xdr:blipFill>
        <a:blip r:embed="rId29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91" name="Picture 483" descr="GD logo"/>
        <xdr:cNvPicPr/>
      </xdr:nvPicPr>
      <xdr:blipFill>
        <a:blip r:embed="rId29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92" name="Picture 484" descr="GD logo"/>
        <xdr:cNvPicPr/>
      </xdr:nvPicPr>
      <xdr:blipFill>
        <a:blip r:embed="rId29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93" name="Picture 485" descr="GD logo"/>
        <xdr:cNvPicPr/>
      </xdr:nvPicPr>
      <xdr:blipFill>
        <a:blip r:embed="rId29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94" name="Picture 486" descr="GD logo"/>
        <xdr:cNvPicPr/>
      </xdr:nvPicPr>
      <xdr:blipFill>
        <a:blip r:embed="rId29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95" name="Picture 487" descr="GD logo"/>
        <xdr:cNvPicPr/>
      </xdr:nvPicPr>
      <xdr:blipFill>
        <a:blip r:embed="rId29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96" name="Picture 488" descr="GD logo"/>
        <xdr:cNvPicPr/>
      </xdr:nvPicPr>
      <xdr:blipFill>
        <a:blip r:embed="rId29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97" name="Picture 489" descr="GD logo"/>
        <xdr:cNvPicPr/>
      </xdr:nvPicPr>
      <xdr:blipFill>
        <a:blip r:embed="rId29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98" name="Picture 490" descr="GD logo"/>
        <xdr:cNvPicPr/>
      </xdr:nvPicPr>
      <xdr:blipFill>
        <a:blip r:embed="rId29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299" name="Picture 491" descr="GD logo"/>
        <xdr:cNvPicPr/>
      </xdr:nvPicPr>
      <xdr:blipFill>
        <a:blip r:embed="rId30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00" name="Picture 492" descr="GD logo"/>
        <xdr:cNvPicPr/>
      </xdr:nvPicPr>
      <xdr:blipFill>
        <a:blip r:embed="rId30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01" name="Picture 493" descr="GD logo"/>
        <xdr:cNvPicPr/>
      </xdr:nvPicPr>
      <xdr:blipFill>
        <a:blip r:embed="rId30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02" name="Picture 494" descr="GD logo"/>
        <xdr:cNvPicPr/>
      </xdr:nvPicPr>
      <xdr:blipFill>
        <a:blip r:embed="rId30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03" name="Picture 495" descr="GD logo"/>
        <xdr:cNvPicPr/>
      </xdr:nvPicPr>
      <xdr:blipFill>
        <a:blip r:embed="rId30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04" name="Picture 496" descr="GD logo"/>
        <xdr:cNvPicPr/>
      </xdr:nvPicPr>
      <xdr:blipFill>
        <a:blip r:embed="rId30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05" name="Picture 497" descr="GD logo"/>
        <xdr:cNvPicPr/>
      </xdr:nvPicPr>
      <xdr:blipFill>
        <a:blip r:embed="rId30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06" name="Picture 498" descr="GD logo"/>
        <xdr:cNvPicPr/>
      </xdr:nvPicPr>
      <xdr:blipFill>
        <a:blip r:embed="rId30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07" name="Picture 499" descr="GD logo"/>
        <xdr:cNvPicPr/>
      </xdr:nvPicPr>
      <xdr:blipFill>
        <a:blip r:embed="rId30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08" name="Picture 500" descr="GD logo"/>
        <xdr:cNvPicPr/>
      </xdr:nvPicPr>
      <xdr:blipFill>
        <a:blip r:embed="rId30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09" name="Picture 501" descr="GD logo"/>
        <xdr:cNvPicPr/>
      </xdr:nvPicPr>
      <xdr:blipFill>
        <a:blip r:embed="rId31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10" name="Picture 502" descr="GD logo"/>
        <xdr:cNvPicPr/>
      </xdr:nvPicPr>
      <xdr:blipFill>
        <a:blip r:embed="rId31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11" name="Picture 503" descr="GD logo"/>
        <xdr:cNvPicPr/>
      </xdr:nvPicPr>
      <xdr:blipFill>
        <a:blip r:embed="rId31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12" name="Picture 504" descr="GD logo"/>
        <xdr:cNvPicPr/>
      </xdr:nvPicPr>
      <xdr:blipFill>
        <a:blip r:embed="rId31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13" name="Picture 505" descr="GD logo"/>
        <xdr:cNvPicPr/>
      </xdr:nvPicPr>
      <xdr:blipFill>
        <a:blip r:embed="rId31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14" name="Picture 506" descr="GD logo"/>
        <xdr:cNvPicPr/>
      </xdr:nvPicPr>
      <xdr:blipFill>
        <a:blip r:embed="rId31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15" name="Picture 507" descr="GD logo"/>
        <xdr:cNvPicPr/>
      </xdr:nvPicPr>
      <xdr:blipFill>
        <a:blip r:embed="rId31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16" name="Picture 508" descr="GD logo"/>
        <xdr:cNvPicPr/>
      </xdr:nvPicPr>
      <xdr:blipFill>
        <a:blip r:embed="rId31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17" name="Picture 509" descr="GD logo"/>
        <xdr:cNvPicPr/>
      </xdr:nvPicPr>
      <xdr:blipFill>
        <a:blip r:embed="rId31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18" name="Picture 510" descr="GD logo"/>
        <xdr:cNvPicPr/>
      </xdr:nvPicPr>
      <xdr:blipFill>
        <a:blip r:embed="rId31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19" name="Picture 511" descr="GD logo"/>
        <xdr:cNvPicPr/>
      </xdr:nvPicPr>
      <xdr:blipFill>
        <a:blip r:embed="rId32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20" name="Picture 512" descr="GD logo"/>
        <xdr:cNvPicPr/>
      </xdr:nvPicPr>
      <xdr:blipFill>
        <a:blip r:embed="rId32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21" name="Picture 513" descr="GD logo"/>
        <xdr:cNvPicPr/>
      </xdr:nvPicPr>
      <xdr:blipFill>
        <a:blip r:embed="rId32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22" name="Picture 514" descr="GD logo"/>
        <xdr:cNvPicPr/>
      </xdr:nvPicPr>
      <xdr:blipFill>
        <a:blip r:embed="rId32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23" name="Picture 515" descr="GD logo"/>
        <xdr:cNvPicPr/>
      </xdr:nvPicPr>
      <xdr:blipFill>
        <a:blip r:embed="rId32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24" name="Picture 516" descr="GD logo"/>
        <xdr:cNvPicPr/>
      </xdr:nvPicPr>
      <xdr:blipFill>
        <a:blip r:embed="rId32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25" name="Picture 517" descr="GD logo"/>
        <xdr:cNvPicPr/>
      </xdr:nvPicPr>
      <xdr:blipFill>
        <a:blip r:embed="rId32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26" name="Picture 518" descr="GD logo"/>
        <xdr:cNvPicPr/>
      </xdr:nvPicPr>
      <xdr:blipFill>
        <a:blip r:embed="rId32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27" name="Picture 519" descr="GD logo"/>
        <xdr:cNvPicPr/>
      </xdr:nvPicPr>
      <xdr:blipFill>
        <a:blip r:embed="rId32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28" name="Picture 520" descr="GD logo"/>
        <xdr:cNvPicPr/>
      </xdr:nvPicPr>
      <xdr:blipFill>
        <a:blip r:embed="rId32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29" name="Picture 521" descr="GD logo"/>
        <xdr:cNvPicPr/>
      </xdr:nvPicPr>
      <xdr:blipFill>
        <a:blip r:embed="rId33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30" name="Picture 522" descr="GD logo"/>
        <xdr:cNvPicPr/>
      </xdr:nvPicPr>
      <xdr:blipFill>
        <a:blip r:embed="rId33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31" name="Picture 523" descr="GD logo"/>
        <xdr:cNvPicPr/>
      </xdr:nvPicPr>
      <xdr:blipFill>
        <a:blip r:embed="rId33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32" name="Picture 524" descr="GD logo"/>
        <xdr:cNvPicPr/>
      </xdr:nvPicPr>
      <xdr:blipFill>
        <a:blip r:embed="rId33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33" name="Picture 525" descr="GD logo"/>
        <xdr:cNvPicPr/>
      </xdr:nvPicPr>
      <xdr:blipFill>
        <a:blip r:embed="rId33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34" name="Picture 526" descr="GD logo"/>
        <xdr:cNvPicPr/>
      </xdr:nvPicPr>
      <xdr:blipFill>
        <a:blip r:embed="rId33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35" name="Picture 527" descr="GD logo"/>
        <xdr:cNvPicPr/>
      </xdr:nvPicPr>
      <xdr:blipFill>
        <a:blip r:embed="rId33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36" name="Picture 528" descr="GD logo"/>
        <xdr:cNvPicPr/>
      </xdr:nvPicPr>
      <xdr:blipFill>
        <a:blip r:embed="rId33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37" name="Picture 529" descr="GD logo"/>
        <xdr:cNvPicPr/>
      </xdr:nvPicPr>
      <xdr:blipFill>
        <a:blip r:embed="rId33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38" name="Picture 530" descr="GD logo"/>
        <xdr:cNvPicPr/>
      </xdr:nvPicPr>
      <xdr:blipFill>
        <a:blip r:embed="rId33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39" name="Picture 531" descr="GD logo"/>
        <xdr:cNvPicPr/>
      </xdr:nvPicPr>
      <xdr:blipFill>
        <a:blip r:embed="rId34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40" name="Picture 532" descr="GD logo"/>
        <xdr:cNvPicPr/>
      </xdr:nvPicPr>
      <xdr:blipFill>
        <a:blip r:embed="rId34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41" name="Picture 533" descr="GD logo"/>
        <xdr:cNvPicPr/>
      </xdr:nvPicPr>
      <xdr:blipFill>
        <a:blip r:embed="rId34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42" name="Picture 534" descr="GD logo"/>
        <xdr:cNvPicPr/>
      </xdr:nvPicPr>
      <xdr:blipFill>
        <a:blip r:embed="rId34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43" name="Picture 535" descr="GD logo"/>
        <xdr:cNvPicPr/>
      </xdr:nvPicPr>
      <xdr:blipFill>
        <a:blip r:embed="rId34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44" name="Picture 536" descr="GD logo"/>
        <xdr:cNvPicPr/>
      </xdr:nvPicPr>
      <xdr:blipFill>
        <a:blip r:embed="rId34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45" name="Picture 537" descr="GD logo"/>
        <xdr:cNvPicPr/>
      </xdr:nvPicPr>
      <xdr:blipFill>
        <a:blip r:embed="rId34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46" name="Picture 538" descr="GD logo"/>
        <xdr:cNvPicPr/>
      </xdr:nvPicPr>
      <xdr:blipFill>
        <a:blip r:embed="rId34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47" name="Picture 539" descr="GD logo"/>
        <xdr:cNvPicPr/>
      </xdr:nvPicPr>
      <xdr:blipFill>
        <a:blip r:embed="rId34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48" name="Picture 540" descr="GD logo"/>
        <xdr:cNvPicPr/>
      </xdr:nvPicPr>
      <xdr:blipFill>
        <a:blip r:embed="rId34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49" name="Picture 541" descr="GD logo"/>
        <xdr:cNvPicPr/>
      </xdr:nvPicPr>
      <xdr:blipFill>
        <a:blip r:embed="rId35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50" name="Picture 542" descr="GD logo"/>
        <xdr:cNvPicPr/>
      </xdr:nvPicPr>
      <xdr:blipFill>
        <a:blip r:embed="rId35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51" name="Picture 543" descr="GD logo"/>
        <xdr:cNvPicPr/>
      </xdr:nvPicPr>
      <xdr:blipFill>
        <a:blip r:embed="rId35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52" name="Picture 544" descr="GD logo"/>
        <xdr:cNvPicPr/>
      </xdr:nvPicPr>
      <xdr:blipFill>
        <a:blip r:embed="rId35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53" name="Picture 545" descr="GD logo"/>
        <xdr:cNvPicPr/>
      </xdr:nvPicPr>
      <xdr:blipFill>
        <a:blip r:embed="rId35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54" name="Picture 546" descr="GD logo"/>
        <xdr:cNvPicPr/>
      </xdr:nvPicPr>
      <xdr:blipFill>
        <a:blip r:embed="rId35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55" name="Picture 547" descr="GD logo"/>
        <xdr:cNvPicPr/>
      </xdr:nvPicPr>
      <xdr:blipFill>
        <a:blip r:embed="rId35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56" name="Picture 548" descr="GD logo"/>
        <xdr:cNvPicPr/>
      </xdr:nvPicPr>
      <xdr:blipFill>
        <a:blip r:embed="rId35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57" name="Picture 549" descr="GD logo"/>
        <xdr:cNvPicPr/>
      </xdr:nvPicPr>
      <xdr:blipFill>
        <a:blip r:embed="rId35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58" name="Picture 550" descr="GD logo"/>
        <xdr:cNvPicPr/>
      </xdr:nvPicPr>
      <xdr:blipFill>
        <a:blip r:embed="rId35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59" name="Picture 551" descr="GD logo"/>
        <xdr:cNvPicPr/>
      </xdr:nvPicPr>
      <xdr:blipFill>
        <a:blip r:embed="rId36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60" name="Picture 552" descr="GD logo"/>
        <xdr:cNvPicPr/>
      </xdr:nvPicPr>
      <xdr:blipFill>
        <a:blip r:embed="rId36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61" name="Picture 553" descr="GD logo"/>
        <xdr:cNvPicPr/>
      </xdr:nvPicPr>
      <xdr:blipFill>
        <a:blip r:embed="rId36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62" name="Picture 554" descr="GD logo"/>
        <xdr:cNvPicPr/>
      </xdr:nvPicPr>
      <xdr:blipFill>
        <a:blip r:embed="rId36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63" name="Picture 555" descr="GD logo"/>
        <xdr:cNvPicPr/>
      </xdr:nvPicPr>
      <xdr:blipFill>
        <a:blip r:embed="rId36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64" name="Picture 556" descr="GD logo"/>
        <xdr:cNvPicPr/>
      </xdr:nvPicPr>
      <xdr:blipFill>
        <a:blip r:embed="rId36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65" name="Picture 557" descr="GD logo"/>
        <xdr:cNvPicPr/>
      </xdr:nvPicPr>
      <xdr:blipFill>
        <a:blip r:embed="rId36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66" name="Picture 558" descr="GD logo"/>
        <xdr:cNvPicPr/>
      </xdr:nvPicPr>
      <xdr:blipFill>
        <a:blip r:embed="rId36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67" name="Picture 559" descr="GD logo"/>
        <xdr:cNvPicPr/>
      </xdr:nvPicPr>
      <xdr:blipFill>
        <a:blip r:embed="rId36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68" name="Picture 560" descr="GD logo"/>
        <xdr:cNvPicPr/>
      </xdr:nvPicPr>
      <xdr:blipFill>
        <a:blip r:embed="rId36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69" name="Picture 561" descr="GD logo"/>
        <xdr:cNvPicPr/>
      </xdr:nvPicPr>
      <xdr:blipFill>
        <a:blip r:embed="rId37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70" name="Picture 562" descr="GD logo"/>
        <xdr:cNvPicPr/>
      </xdr:nvPicPr>
      <xdr:blipFill>
        <a:blip r:embed="rId37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71" name="Picture 563" descr="GD logo"/>
        <xdr:cNvPicPr/>
      </xdr:nvPicPr>
      <xdr:blipFill>
        <a:blip r:embed="rId37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72" name="Picture 564" descr="GD logo"/>
        <xdr:cNvPicPr/>
      </xdr:nvPicPr>
      <xdr:blipFill>
        <a:blip r:embed="rId37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73" name="Picture 565" descr="GD logo"/>
        <xdr:cNvPicPr/>
      </xdr:nvPicPr>
      <xdr:blipFill>
        <a:blip r:embed="rId37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74" name="Picture 566" descr="GD logo"/>
        <xdr:cNvPicPr/>
      </xdr:nvPicPr>
      <xdr:blipFill>
        <a:blip r:embed="rId37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75" name="Picture 567" descr="GD logo"/>
        <xdr:cNvPicPr/>
      </xdr:nvPicPr>
      <xdr:blipFill>
        <a:blip r:embed="rId37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76" name="Picture 568" descr="GD logo"/>
        <xdr:cNvPicPr/>
      </xdr:nvPicPr>
      <xdr:blipFill>
        <a:blip r:embed="rId37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77" name="Picture 569" descr="GD logo"/>
        <xdr:cNvPicPr/>
      </xdr:nvPicPr>
      <xdr:blipFill>
        <a:blip r:embed="rId37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78" name="Picture 570" descr="GD logo"/>
        <xdr:cNvPicPr/>
      </xdr:nvPicPr>
      <xdr:blipFill>
        <a:blip r:embed="rId37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79" name="Picture 571" descr="GD logo"/>
        <xdr:cNvPicPr/>
      </xdr:nvPicPr>
      <xdr:blipFill>
        <a:blip r:embed="rId38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80" name="Picture 572" descr="GD logo"/>
        <xdr:cNvPicPr/>
      </xdr:nvPicPr>
      <xdr:blipFill>
        <a:blip r:embed="rId38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81" name="Picture 573" descr="GD logo"/>
        <xdr:cNvPicPr/>
      </xdr:nvPicPr>
      <xdr:blipFill>
        <a:blip r:embed="rId38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82" name="Picture 574" descr="GD logo"/>
        <xdr:cNvPicPr/>
      </xdr:nvPicPr>
      <xdr:blipFill>
        <a:blip r:embed="rId38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83" name="Picture 575" descr="GD logo"/>
        <xdr:cNvPicPr/>
      </xdr:nvPicPr>
      <xdr:blipFill>
        <a:blip r:embed="rId38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84" name="Picture 576" descr="GD logo"/>
        <xdr:cNvPicPr/>
      </xdr:nvPicPr>
      <xdr:blipFill>
        <a:blip r:embed="rId38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85" name="Picture 577" descr="GD logo"/>
        <xdr:cNvPicPr/>
      </xdr:nvPicPr>
      <xdr:blipFill>
        <a:blip r:embed="rId38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86" name="Picture 578" descr="GD logo"/>
        <xdr:cNvPicPr/>
      </xdr:nvPicPr>
      <xdr:blipFill>
        <a:blip r:embed="rId38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87" name="Picture 579" descr="GD logo"/>
        <xdr:cNvPicPr/>
      </xdr:nvPicPr>
      <xdr:blipFill>
        <a:blip r:embed="rId38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88" name="Picture 580" descr="GD logo"/>
        <xdr:cNvPicPr/>
      </xdr:nvPicPr>
      <xdr:blipFill>
        <a:blip r:embed="rId38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89" name="Picture 581" descr="GD logo"/>
        <xdr:cNvPicPr/>
      </xdr:nvPicPr>
      <xdr:blipFill>
        <a:blip r:embed="rId39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90" name="Picture 582" descr="GD logo"/>
        <xdr:cNvPicPr/>
      </xdr:nvPicPr>
      <xdr:blipFill>
        <a:blip r:embed="rId39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91" name="Picture 583" descr="GD logo"/>
        <xdr:cNvPicPr/>
      </xdr:nvPicPr>
      <xdr:blipFill>
        <a:blip r:embed="rId39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92" name="Picture 584" descr="GD logo"/>
        <xdr:cNvPicPr/>
      </xdr:nvPicPr>
      <xdr:blipFill>
        <a:blip r:embed="rId39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93" name="Picture 585" descr="GD logo"/>
        <xdr:cNvPicPr/>
      </xdr:nvPicPr>
      <xdr:blipFill>
        <a:blip r:embed="rId39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94" name="Picture 586" descr="GD logo"/>
        <xdr:cNvPicPr/>
      </xdr:nvPicPr>
      <xdr:blipFill>
        <a:blip r:embed="rId39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95" name="Picture 587" descr="GD logo"/>
        <xdr:cNvPicPr/>
      </xdr:nvPicPr>
      <xdr:blipFill>
        <a:blip r:embed="rId39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96" name="Picture 588" descr="GD logo"/>
        <xdr:cNvPicPr/>
      </xdr:nvPicPr>
      <xdr:blipFill>
        <a:blip r:embed="rId39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97" name="Picture 589" descr="GD logo"/>
        <xdr:cNvPicPr/>
      </xdr:nvPicPr>
      <xdr:blipFill>
        <a:blip r:embed="rId39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98" name="Picture 590" descr="GD logo"/>
        <xdr:cNvPicPr/>
      </xdr:nvPicPr>
      <xdr:blipFill>
        <a:blip r:embed="rId39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399" name="Picture 591" descr="GD logo"/>
        <xdr:cNvPicPr/>
      </xdr:nvPicPr>
      <xdr:blipFill>
        <a:blip r:embed="rId40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00" name="Picture 592" descr="GD logo"/>
        <xdr:cNvPicPr/>
      </xdr:nvPicPr>
      <xdr:blipFill>
        <a:blip r:embed="rId40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01" name="Picture 593" descr="GD logo"/>
        <xdr:cNvPicPr/>
      </xdr:nvPicPr>
      <xdr:blipFill>
        <a:blip r:embed="rId40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02" name="Picture 594" descr="GD logo"/>
        <xdr:cNvPicPr/>
      </xdr:nvPicPr>
      <xdr:blipFill>
        <a:blip r:embed="rId40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03" name="Picture 595" descr="GD logo"/>
        <xdr:cNvPicPr/>
      </xdr:nvPicPr>
      <xdr:blipFill>
        <a:blip r:embed="rId40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04" name="Picture 596" descr="GD logo"/>
        <xdr:cNvPicPr/>
      </xdr:nvPicPr>
      <xdr:blipFill>
        <a:blip r:embed="rId40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05" name="Picture 597" descr="GD logo"/>
        <xdr:cNvPicPr/>
      </xdr:nvPicPr>
      <xdr:blipFill>
        <a:blip r:embed="rId40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06" name="Picture 598" descr="GD logo"/>
        <xdr:cNvPicPr/>
      </xdr:nvPicPr>
      <xdr:blipFill>
        <a:blip r:embed="rId40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07" name="Picture 599" descr="GD logo"/>
        <xdr:cNvPicPr/>
      </xdr:nvPicPr>
      <xdr:blipFill>
        <a:blip r:embed="rId40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08" name="Picture 600" descr="GD logo"/>
        <xdr:cNvPicPr/>
      </xdr:nvPicPr>
      <xdr:blipFill>
        <a:blip r:embed="rId40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09" name="Picture 601" descr="GD logo"/>
        <xdr:cNvPicPr/>
      </xdr:nvPicPr>
      <xdr:blipFill>
        <a:blip r:embed="rId41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10" name="Picture 602" descr="GD logo"/>
        <xdr:cNvPicPr/>
      </xdr:nvPicPr>
      <xdr:blipFill>
        <a:blip r:embed="rId41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11" name="Picture 603" descr="GD logo"/>
        <xdr:cNvPicPr/>
      </xdr:nvPicPr>
      <xdr:blipFill>
        <a:blip r:embed="rId41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12" name="Picture 604" descr="GD logo"/>
        <xdr:cNvPicPr/>
      </xdr:nvPicPr>
      <xdr:blipFill>
        <a:blip r:embed="rId41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13" name="Picture 605" descr="GD logo"/>
        <xdr:cNvPicPr/>
      </xdr:nvPicPr>
      <xdr:blipFill>
        <a:blip r:embed="rId41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14" name="Picture 606" descr="GD logo"/>
        <xdr:cNvPicPr/>
      </xdr:nvPicPr>
      <xdr:blipFill>
        <a:blip r:embed="rId41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15" name="Picture 607" descr="GD logo"/>
        <xdr:cNvPicPr/>
      </xdr:nvPicPr>
      <xdr:blipFill>
        <a:blip r:embed="rId41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16" name="Picture 608" descr="GD logo"/>
        <xdr:cNvPicPr/>
      </xdr:nvPicPr>
      <xdr:blipFill>
        <a:blip r:embed="rId41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17" name="Picture 609" descr="GD logo"/>
        <xdr:cNvPicPr/>
      </xdr:nvPicPr>
      <xdr:blipFill>
        <a:blip r:embed="rId41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18" name="Picture 610" descr="GD logo"/>
        <xdr:cNvPicPr/>
      </xdr:nvPicPr>
      <xdr:blipFill>
        <a:blip r:embed="rId41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19" name="Picture 611" descr="GD logo"/>
        <xdr:cNvPicPr/>
      </xdr:nvPicPr>
      <xdr:blipFill>
        <a:blip r:embed="rId42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20" name="Picture 612" descr="GD logo"/>
        <xdr:cNvPicPr/>
      </xdr:nvPicPr>
      <xdr:blipFill>
        <a:blip r:embed="rId42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21" name="Picture 613" descr="GD logo"/>
        <xdr:cNvPicPr/>
      </xdr:nvPicPr>
      <xdr:blipFill>
        <a:blip r:embed="rId42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22" name="Picture 614" descr="GD logo"/>
        <xdr:cNvPicPr/>
      </xdr:nvPicPr>
      <xdr:blipFill>
        <a:blip r:embed="rId42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23" name="Picture 615" descr="GD logo"/>
        <xdr:cNvPicPr/>
      </xdr:nvPicPr>
      <xdr:blipFill>
        <a:blip r:embed="rId42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24" name="Picture 616" descr="GD logo"/>
        <xdr:cNvPicPr/>
      </xdr:nvPicPr>
      <xdr:blipFill>
        <a:blip r:embed="rId42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25" name="Picture 617" descr="GD logo"/>
        <xdr:cNvPicPr/>
      </xdr:nvPicPr>
      <xdr:blipFill>
        <a:blip r:embed="rId42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26" name="Picture 618" descr="GD logo"/>
        <xdr:cNvPicPr/>
      </xdr:nvPicPr>
      <xdr:blipFill>
        <a:blip r:embed="rId42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27" name="Picture 619" descr="GD logo"/>
        <xdr:cNvPicPr/>
      </xdr:nvPicPr>
      <xdr:blipFill>
        <a:blip r:embed="rId42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28" name="Picture 620" descr="GD logo"/>
        <xdr:cNvPicPr/>
      </xdr:nvPicPr>
      <xdr:blipFill>
        <a:blip r:embed="rId42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29" name="Picture 621" descr="GD logo"/>
        <xdr:cNvPicPr/>
      </xdr:nvPicPr>
      <xdr:blipFill>
        <a:blip r:embed="rId43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30" name="Picture 622" descr="GD logo"/>
        <xdr:cNvPicPr/>
      </xdr:nvPicPr>
      <xdr:blipFill>
        <a:blip r:embed="rId43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31" name="Picture 623" descr="GD logo"/>
        <xdr:cNvPicPr/>
      </xdr:nvPicPr>
      <xdr:blipFill>
        <a:blip r:embed="rId43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32" name="Picture 624" descr="GD logo"/>
        <xdr:cNvPicPr/>
      </xdr:nvPicPr>
      <xdr:blipFill>
        <a:blip r:embed="rId43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33" name="Picture 625" descr="GD logo"/>
        <xdr:cNvPicPr/>
      </xdr:nvPicPr>
      <xdr:blipFill>
        <a:blip r:embed="rId43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34" name="Picture 626" descr="GD logo"/>
        <xdr:cNvPicPr/>
      </xdr:nvPicPr>
      <xdr:blipFill>
        <a:blip r:embed="rId43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35" name="Picture 627" descr="GD logo"/>
        <xdr:cNvPicPr/>
      </xdr:nvPicPr>
      <xdr:blipFill>
        <a:blip r:embed="rId43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36" name="Picture 628" descr="GD logo"/>
        <xdr:cNvPicPr/>
      </xdr:nvPicPr>
      <xdr:blipFill>
        <a:blip r:embed="rId43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37" name="Picture 629" descr="GD logo"/>
        <xdr:cNvPicPr/>
      </xdr:nvPicPr>
      <xdr:blipFill>
        <a:blip r:embed="rId43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38" name="Picture 630" descr="GD logo"/>
        <xdr:cNvPicPr/>
      </xdr:nvPicPr>
      <xdr:blipFill>
        <a:blip r:embed="rId43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39" name="Picture 631" descr="GD logo"/>
        <xdr:cNvPicPr/>
      </xdr:nvPicPr>
      <xdr:blipFill>
        <a:blip r:embed="rId44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40" name="Picture 632" descr="GD logo"/>
        <xdr:cNvPicPr/>
      </xdr:nvPicPr>
      <xdr:blipFill>
        <a:blip r:embed="rId44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41" name="Picture 633" descr="GD logo"/>
        <xdr:cNvPicPr/>
      </xdr:nvPicPr>
      <xdr:blipFill>
        <a:blip r:embed="rId44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42" name="Picture 634" descr="GD logo"/>
        <xdr:cNvPicPr/>
      </xdr:nvPicPr>
      <xdr:blipFill>
        <a:blip r:embed="rId44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43" name="Picture 635" descr="GD logo"/>
        <xdr:cNvPicPr/>
      </xdr:nvPicPr>
      <xdr:blipFill>
        <a:blip r:embed="rId44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44" name="Picture 636" descr="GD logo"/>
        <xdr:cNvPicPr/>
      </xdr:nvPicPr>
      <xdr:blipFill>
        <a:blip r:embed="rId44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45" name="Picture 637" descr="GD logo"/>
        <xdr:cNvPicPr/>
      </xdr:nvPicPr>
      <xdr:blipFill>
        <a:blip r:embed="rId44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46" name="Picture 638" descr="GD logo"/>
        <xdr:cNvPicPr/>
      </xdr:nvPicPr>
      <xdr:blipFill>
        <a:blip r:embed="rId44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47" name="Picture 639" descr="GD logo"/>
        <xdr:cNvPicPr/>
      </xdr:nvPicPr>
      <xdr:blipFill>
        <a:blip r:embed="rId44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48" name="Picture 640" descr="GD logo"/>
        <xdr:cNvPicPr/>
      </xdr:nvPicPr>
      <xdr:blipFill>
        <a:blip r:embed="rId44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49" name="Picture 641" descr="GD logo"/>
        <xdr:cNvPicPr/>
      </xdr:nvPicPr>
      <xdr:blipFill>
        <a:blip r:embed="rId45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50" name="Picture 642" descr="GD logo"/>
        <xdr:cNvPicPr/>
      </xdr:nvPicPr>
      <xdr:blipFill>
        <a:blip r:embed="rId45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51" name="Picture 643" descr="GD logo"/>
        <xdr:cNvPicPr/>
      </xdr:nvPicPr>
      <xdr:blipFill>
        <a:blip r:embed="rId45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52" name="Picture 644" descr="GD logo"/>
        <xdr:cNvPicPr/>
      </xdr:nvPicPr>
      <xdr:blipFill>
        <a:blip r:embed="rId45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53" name="Picture 645" descr="GD logo"/>
        <xdr:cNvPicPr/>
      </xdr:nvPicPr>
      <xdr:blipFill>
        <a:blip r:embed="rId45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54" name="Picture 646" descr="GD logo"/>
        <xdr:cNvPicPr/>
      </xdr:nvPicPr>
      <xdr:blipFill>
        <a:blip r:embed="rId45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55" name="Picture 647" descr="GD logo"/>
        <xdr:cNvPicPr/>
      </xdr:nvPicPr>
      <xdr:blipFill>
        <a:blip r:embed="rId45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56" name="Picture 648" descr="GD logo"/>
        <xdr:cNvPicPr/>
      </xdr:nvPicPr>
      <xdr:blipFill>
        <a:blip r:embed="rId45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57" name="Picture 649" descr="GD logo"/>
        <xdr:cNvPicPr/>
      </xdr:nvPicPr>
      <xdr:blipFill>
        <a:blip r:embed="rId45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58" name="Picture 650" descr="GD logo"/>
        <xdr:cNvPicPr/>
      </xdr:nvPicPr>
      <xdr:blipFill>
        <a:blip r:embed="rId45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59" name="Picture 651" descr="GD logo"/>
        <xdr:cNvPicPr/>
      </xdr:nvPicPr>
      <xdr:blipFill>
        <a:blip r:embed="rId46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60" name="Picture 652" descr="GD logo"/>
        <xdr:cNvPicPr/>
      </xdr:nvPicPr>
      <xdr:blipFill>
        <a:blip r:embed="rId46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61" name="Picture 653" descr="GD logo"/>
        <xdr:cNvPicPr/>
      </xdr:nvPicPr>
      <xdr:blipFill>
        <a:blip r:embed="rId46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62" name="Picture 654" descr="GD logo"/>
        <xdr:cNvPicPr/>
      </xdr:nvPicPr>
      <xdr:blipFill>
        <a:blip r:embed="rId46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63" name="Picture 655" descr="GD logo"/>
        <xdr:cNvPicPr/>
      </xdr:nvPicPr>
      <xdr:blipFill>
        <a:blip r:embed="rId46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64" name="Picture 656" descr="GD logo"/>
        <xdr:cNvPicPr/>
      </xdr:nvPicPr>
      <xdr:blipFill>
        <a:blip r:embed="rId46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65" name="Picture 657" descr="GD logo"/>
        <xdr:cNvPicPr/>
      </xdr:nvPicPr>
      <xdr:blipFill>
        <a:blip r:embed="rId46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66" name="Picture 658" descr="GD logo"/>
        <xdr:cNvPicPr/>
      </xdr:nvPicPr>
      <xdr:blipFill>
        <a:blip r:embed="rId46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67" name="Picture 659" descr="GD logo"/>
        <xdr:cNvPicPr/>
      </xdr:nvPicPr>
      <xdr:blipFill>
        <a:blip r:embed="rId46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68" name="Picture 660" descr="GD logo"/>
        <xdr:cNvPicPr/>
      </xdr:nvPicPr>
      <xdr:blipFill>
        <a:blip r:embed="rId46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69" name="Picture 661" descr="GD logo"/>
        <xdr:cNvPicPr/>
      </xdr:nvPicPr>
      <xdr:blipFill>
        <a:blip r:embed="rId47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70" name="Picture 662" descr="GD logo"/>
        <xdr:cNvPicPr/>
      </xdr:nvPicPr>
      <xdr:blipFill>
        <a:blip r:embed="rId47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71" name="Picture 663" descr="GD logo"/>
        <xdr:cNvPicPr/>
      </xdr:nvPicPr>
      <xdr:blipFill>
        <a:blip r:embed="rId47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72" name="Picture 664" descr="GD logo"/>
        <xdr:cNvPicPr/>
      </xdr:nvPicPr>
      <xdr:blipFill>
        <a:blip r:embed="rId47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73" name="Picture 665" descr="GD logo"/>
        <xdr:cNvPicPr/>
      </xdr:nvPicPr>
      <xdr:blipFill>
        <a:blip r:embed="rId47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74" name="Picture 666" descr="GD logo"/>
        <xdr:cNvPicPr/>
      </xdr:nvPicPr>
      <xdr:blipFill>
        <a:blip r:embed="rId47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75" name="Picture 667" descr="GD logo"/>
        <xdr:cNvPicPr/>
      </xdr:nvPicPr>
      <xdr:blipFill>
        <a:blip r:embed="rId47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76" name="Picture 668" descr="GD logo"/>
        <xdr:cNvPicPr/>
      </xdr:nvPicPr>
      <xdr:blipFill>
        <a:blip r:embed="rId47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77" name="Picture 669" descr="GD logo"/>
        <xdr:cNvPicPr/>
      </xdr:nvPicPr>
      <xdr:blipFill>
        <a:blip r:embed="rId47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78" name="Picture 670" descr="GD logo"/>
        <xdr:cNvPicPr/>
      </xdr:nvPicPr>
      <xdr:blipFill>
        <a:blip r:embed="rId47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79" name="Picture 671" descr="GD logo"/>
        <xdr:cNvPicPr/>
      </xdr:nvPicPr>
      <xdr:blipFill>
        <a:blip r:embed="rId48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80" name="Picture 672" descr="GD logo"/>
        <xdr:cNvPicPr/>
      </xdr:nvPicPr>
      <xdr:blipFill>
        <a:blip r:embed="rId48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81" name="Picture 673" descr="GD logo"/>
        <xdr:cNvPicPr/>
      </xdr:nvPicPr>
      <xdr:blipFill>
        <a:blip r:embed="rId48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82" name="Picture 674" descr="GD logo"/>
        <xdr:cNvPicPr/>
      </xdr:nvPicPr>
      <xdr:blipFill>
        <a:blip r:embed="rId48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83" name="Picture 675" descr="GD logo"/>
        <xdr:cNvPicPr/>
      </xdr:nvPicPr>
      <xdr:blipFill>
        <a:blip r:embed="rId48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84" name="Picture 676" descr="GD logo"/>
        <xdr:cNvPicPr/>
      </xdr:nvPicPr>
      <xdr:blipFill>
        <a:blip r:embed="rId48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85" name="Picture 677" descr="GD logo"/>
        <xdr:cNvPicPr/>
      </xdr:nvPicPr>
      <xdr:blipFill>
        <a:blip r:embed="rId48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86" name="Picture 678" descr="GD logo"/>
        <xdr:cNvPicPr/>
      </xdr:nvPicPr>
      <xdr:blipFill>
        <a:blip r:embed="rId48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87" name="Picture 679" descr="GD logo"/>
        <xdr:cNvPicPr/>
      </xdr:nvPicPr>
      <xdr:blipFill>
        <a:blip r:embed="rId48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88" name="Picture 680" descr="GD logo"/>
        <xdr:cNvPicPr/>
      </xdr:nvPicPr>
      <xdr:blipFill>
        <a:blip r:embed="rId48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89" name="Picture 681" descr="GD logo"/>
        <xdr:cNvPicPr/>
      </xdr:nvPicPr>
      <xdr:blipFill>
        <a:blip r:embed="rId49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90" name="Picture 682" descr="GD logo"/>
        <xdr:cNvPicPr/>
      </xdr:nvPicPr>
      <xdr:blipFill>
        <a:blip r:embed="rId49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91" name="Picture 683" descr="GD logo"/>
        <xdr:cNvPicPr/>
      </xdr:nvPicPr>
      <xdr:blipFill>
        <a:blip r:embed="rId49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92" name="Picture 684" descr="GD logo"/>
        <xdr:cNvPicPr/>
      </xdr:nvPicPr>
      <xdr:blipFill>
        <a:blip r:embed="rId49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93" name="Picture 685" descr="GD logo"/>
        <xdr:cNvPicPr/>
      </xdr:nvPicPr>
      <xdr:blipFill>
        <a:blip r:embed="rId49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94" name="Picture 686" descr="GD logo"/>
        <xdr:cNvPicPr/>
      </xdr:nvPicPr>
      <xdr:blipFill>
        <a:blip r:embed="rId49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95" name="Picture 687" descr="GD logo"/>
        <xdr:cNvPicPr/>
      </xdr:nvPicPr>
      <xdr:blipFill>
        <a:blip r:embed="rId49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96" name="Picture 688" descr="GD logo"/>
        <xdr:cNvPicPr/>
      </xdr:nvPicPr>
      <xdr:blipFill>
        <a:blip r:embed="rId49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97" name="Picture 689" descr="GD logo"/>
        <xdr:cNvPicPr/>
      </xdr:nvPicPr>
      <xdr:blipFill>
        <a:blip r:embed="rId49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98" name="Picture 690" descr="GD logo"/>
        <xdr:cNvPicPr/>
      </xdr:nvPicPr>
      <xdr:blipFill>
        <a:blip r:embed="rId49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499" name="Picture 691" descr="GD logo"/>
        <xdr:cNvPicPr/>
      </xdr:nvPicPr>
      <xdr:blipFill>
        <a:blip r:embed="rId50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00" name="Picture 692" descr="GD logo"/>
        <xdr:cNvPicPr/>
      </xdr:nvPicPr>
      <xdr:blipFill>
        <a:blip r:embed="rId50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01" name="Picture 693" descr="GD logo"/>
        <xdr:cNvPicPr/>
      </xdr:nvPicPr>
      <xdr:blipFill>
        <a:blip r:embed="rId50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02" name="Picture 694" descr="GD logo"/>
        <xdr:cNvPicPr/>
      </xdr:nvPicPr>
      <xdr:blipFill>
        <a:blip r:embed="rId50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03" name="Picture 695" descr="GD logo"/>
        <xdr:cNvPicPr/>
      </xdr:nvPicPr>
      <xdr:blipFill>
        <a:blip r:embed="rId50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04" name="Picture 696" descr="GD logo"/>
        <xdr:cNvPicPr/>
      </xdr:nvPicPr>
      <xdr:blipFill>
        <a:blip r:embed="rId50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05" name="Picture 697" descr="GD logo"/>
        <xdr:cNvPicPr/>
      </xdr:nvPicPr>
      <xdr:blipFill>
        <a:blip r:embed="rId50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06" name="Picture 698" descr="GD logo"/>
        <xdr:cNvPicPr/>
      </xdr:nvPicPr>
      <xdr:blipFill>
        <a:blip r:embed="rId50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07" name="Picture 699" descr="GD logo"/>
        <xdr:cNvPicPr/>
      </xdr:nvPicPr>
      <xdr:blipFill>
        <a:blip r:embed="rId50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08" name="Picture 700" descr="GD logo"/>
        <xdr:cNvPicPr/>
      </xdr:nvPicPr>
      <xdr:blipFill>
        <a:blip r:embed="rId50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09" name="Picture 701" descr="GD logo"/>
        <xdr:cNvPicPr/>
      </xdr:nvPicPr>
      <xdr:blipFill>
        <a:blip r:embed="rId51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10" name="Picture 702" descr="GD logo"/>
        <xdr:cNvPicPr/>
      </xdr:nvPicPr>
      <xdr:blipFill>
        <a:blip r:embed="rId51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11" name="Picture 703" descr="GD logo"/>
        <xdr:cNvPicPr/>
      </xdr:nvPicPr>
      <xdr:blipFill>
        <a:blip r:embed="rId51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12" name="Picture 704" descr="GD logo"/>
        <xdr:cNvPicPr/>
      </xdr:nvPicPr>
      <xdr:blipFill>
        <a:blip r:embed="rId51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13" name="Picture 705" descr="GD logo"/>
        <xdr:cNvPicPr/>
      </xdr:nvPicPr>
      <xdr:blipFill>
        <a:blip r:embed="rId51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14" name="Picture 706" descr="GD logo"/>
        <xdr:cNvPicPr/>
      </xdr:nvPicPr>
      <xdr:blipFill>
        <a:blip r:embed="rId51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15" name="Picture 707" descr="GD logo"/>
        <xdr:cNvPicPr/>
      </xdr:nvPicPr>
      <xdr:blipFill>
        <a:blip r:embed="rId51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16" name="Picture 708" descr="GD logo"/>
        <xdr:cNvPicPr/>
      </xdr:nvPicPr>
      <xdr:blipFill>
        <a:blip r:embed="rId51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17" name="Picture 709" descr="GD logo"/>
        <xdr:cNvPicPr/>
      </xdr:nvPicPr>
      <xdr:blipFill>
        <a:blip r:embed="rId51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18" name="Picture 710" descr="GD logo"/>
        <xdr:cNvPicPr/>
      </xdr:nvPicPr>
      <xdr:blipFill>
        <a:blip r:embed="rId51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19" name="Picture 711" descr="GD logo"/>
        <xdr:cNvPicPr/>
      </xdr:nvPicPr>
      <xdr:blipFill>
        <a:blip r:embed="rId52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20" name="Picture 712" descr="GD logo"/>
        <xdr:cNvPicPr/>
      </xdr:nvPicPr>
      <xdr:blipFill>
        <a:blip r:embed="rId52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21" name="Picture 713" descr="GD logo"/>
        <xdr:cNvPicPr/>
      </xdr:nvPicPr>
      <xdr:blipFill>
        <a:blip r:embed="rId52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22" name="Picture 714" descr="GD logo"/>
        <xdr:cNvPicPr/>
      </xdr:nvPicPr>
      <xdr:blipFill>
        <a:blip r:embed="rId52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23" name="Picture 715" descr="GD logo"/>
        <xdr:cNvPicPr/>
      </xdr:nvPicPr>
      <xdr:blipFill>
        <a:blip r:embed="rId52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24" name="Picture 716" descr="GD logo"/>
        <xdr:cNvPicPr/>
      </xdr:nvPicPr>
      <xdr:blipFill>
        <a:blip r:embed="rId52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25" name="Picture 717" descr="GD logo"/>
        <xdr:cNvPicPr/>
      </xdr:nvPicPr>
      <xdr:blipFill>
        <a:blip r:embed="rId52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26" name="Picture 718" descr="GD logo"/>
        <xdr:cNvPicPr/>
      </xdr:nvPicPr>
      <xdr:blipFill>
        <a:blip r:embed="rId52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27" name="Picture 719" descr="GD logo"/>
        <xdr:cNvPicPr/>
      </xdr:nvPicPr>
      <xdr:blipFill>
        <a:blip r:embed="rId52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28" name="Picture 720" descr="GD logo"/>
        <xdr:cNvPicPr/>
      </xdr:nvPicPr>
      <xdr:blipFill>
        <a:blip r:embed="rId52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29" name="Picture 721" descr="GD logo"/>
        <xdr:cNvPicPr/>
      </xdr:nvPicPr>
      <xdr:blipFill>
        <a:blip r:embed="rId53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30" name="Picture 722" descr="GD logo"/>
        <xdr:cNvPicPr/>
      </xdr:nvPicPr>
      <xdr:blipFill>
        <a:blip r:embed="rId53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31" name="Picture 723" descr="GD logo"/>
        <xdr:cNvPicPr/>
      </xdr:nvPicPr>
      <xdr:blipFill>
        <a:blip r:embed="rId53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32" name="Picture 724" descr="GD logo"/>
        <xdr:cNvPicPr/>
      </xdr:nvPicPr>
      <xdr:blipFill>
        <a:blip r:embed="rId53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33" name="Picture 725" descr="GD logo"/>
        <xdr:cNvPicPr/>
      </xdr:nvPicPr>
      <xdr:blipFill>
        <a:blip r:embed="rId53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34" name="Picture 726" descr="GD logo"/>
        <xdr:cNvPicPr/>
      </xdr:nvPicPr>
      <xdr:blipFill>
        <a:blip r:embed="rId53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35" name="Picture 727" descr="GD logo"/>
        <xdr:cNvPicPr/>
      </xdr:nvPicPr>
      <xdr:blipFill>
        <a:blip r:embed="rId53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36" name="Picture 728" descr="GD logo"/>
        <xdr:cNvPicPr/>
      </xdr:nvPicPr>
      <xdr:blipFill>
        <a:blip r:embed="rId53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37" name="Picture 729" descr="GD logo"/>
        <xdr:cNvPicPr/>
      </xdr:nvPicPr>
      <xdr:blipFill>
        <a:blip r:embed="rId53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38" name="Picture 730" descr="GD logo"/>
        <xdr:cNvPicPr/>
      </xdr:nvPicPr>
      <xdr:blipFill>
        <a:blip r:embed="rId53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39" name="Picture 731" descr="GD logo"/>
        <xdr:cNvPicPr/>
      </xdr:nvPicPr>
      <xdr:blipFill>
        <a:blip r:embed="rId54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40" name="Picture 732" descr="GD logo"/>
        <xdr:cNvPicPr/>
      </xdr:nvPicPr>
      <xdr:blipFill>
        <a:blip r:embed="rId54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41" name="Picture 733" descr="GD logo"/>
        <xdr:cNvPicPr/>
      </xdr:nvPicPr>
      <xdr:blipFill>
        <a:blip r:embed="rId54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42" name="Picture 734" descr="GD logo"/>
        <xdr:cNvPicPr/>
      </xdr:nvPicPr>
      <xdr:blipFill>
        <a:blip r:embed="rId54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43" name="Picture 735" descr="GD logo"/>
        <xdr:cNvPicPr/>
      </xdr:nvPicPr>
      <xdr:blipFill>
        <a:blip r:embed="rId54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44" name="Picture 736" descr="GD logo"/>
        <xdr:cNvPicPr/>
      </xdr:nvPicPr>
      <xdr:blipFill>
        <a:blip r:embed="rId54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45" name="Picture 737" descr="GD logo"/>
        <xdr:cNvPicPr/>
      </xdr:nvPicPr>
      <xdr:blipFill>
        <a:blip r:embed="rId54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46" name="Picture 738" descr="GD logo"/>
        <xdr:cNvPicPr/>
      </xdr:nvPicPr>
      <xdr:blipFill>
        <a:blip r:embed="rId54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47" name="Picture 739" descr="GD logo"/>
        <xdr:cNvPicPr/>
      </xdr:nvPicPr>
      <xdr:blipFill>
        <a:blip r:embed="rId54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48" name="Picture 740" descr="GD logo"/>
        <xdr:cNvPicPr/>
      </xdr:nvPicPr>
      <xdr:blipFill>
        <a:blip r:embed="rId54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49" name="Picture 741" descr="GD logo"/>
        <xdr:cNvPicPr/>
      </xdr:nvPicPr>
      <xdr:blipFill>
        <a:blip r:embed="rId55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50" name="Picture 742" descr="GD logo"/>
        <xdr:cNvPicPr/>
      </xdr:nvPicPr>
      <xdr:blipFill>
        <a:blip r:embed="rId55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51" name="Picture 743" descr="GD logo"/>
        <xdr:cNvPicPr/>
      </xdr:nvPicPr>
      <xdr:blipFill>
        <a:blip r:embed="rId55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52" name="Picture 744" descr="GD logo"/>
        <xdr:cNvPicPr/>
      </xdr:nvPicPr>
      <xdr:blipFill>
        <a:blip r:embed="rId55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53" name="Picture 745" descr="GD logo"/>
        <xdr:cNvPicPr/>
      </xdr:nvPicPr>
      <xdr:blipFill>
        <a:blip r:embed="rId55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54" name="Picture 746" descr="GD logo"/>
        <xdr:cNvPicPr/>
      </xdr:nvPicPr>
      <xdr:blipFill>
        <a:blip r:embed="rId55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55" name="Picture 747" descr="GD logo"/>
        <xdr:cNvPicPr/>
      </xdr:nvPicPr>
      <xdr:blipFill>
        <a:blip r:embed="rId55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56" name="Picture 748" descr="GD logo"/>
        <xdr:cNvPicPr/>
      </xdr:nvPicPr>
      <xdr:blipFill>
        <a:blip r:embed="rId55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57" name="Picture 749" descr="GD logo"/>
        <xdr:cNvPicPr/>
      </xdr:nvPicPr>
      <xdr:blipFill>
        <a:blip r:embed="rId55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58" name="Picture 750" descr="GD logo"/>
        <xdr:cNvPicPr/>
      </xdr:nvPicPr>
      <xdr:blipFill>
        <a:blip r:embed="rId55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59" name="Picture 751" descr="GD logo"/>
        <xdr:cNvPicPr/>
      </xdr:nvPicPr>
      <xdr:blipFill>
        <a:blip r:embed="rId56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60" name="Picture 752" descr="GD logo"/>
        <xdr:cNvPicPr/>
      </xdr:nvPicPr>
      <xdr:blipFill>
        <a:blip r:embed="rId56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61" name="Picture 753" descr="GD logo"/>
        <xdr:cNvPicPr/>
      </xdr:nvPicPr>
      <xdr:blipFill>
        <a:blip r:embed="rId56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62" name="Picture 754" descr="GD logo"/>
        <xdr:cNvPicPr/>
      </xdr:nvPicPr>
      <xdr:blipFill>
        <a:blip r:embed="rId56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63" name="Picture 755" descr="GD logo"/>
        <xdr:cNvPicPr/>
      </xdr:nvPicPr>
      <xdr:blipFill>
        <a:blip r:embed="rId56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64" name="Picture 756" descr="GD logo"/>
        <xdr:cNvPicPr/>
      </xdr:nvPicPr>
      <xdr:blipFill>
        <a:blip r:embed="rId56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65" name="Picture 757" descr="GD logo"/>
        <xdr:cNvPicPr/>
      </xdr:nvPicPr>
      <xdr:blipFill>
        <a:blip r:embed="rId56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66" name="Picture 758" descr="GD logo"/>
        <xdr:cNvPicPr/>
      </xdr:nvPicPr>
      <xdr:blipFill>
        <a:blip r:embed="rId56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67" name="Picture 759" descr="GD logo"/>
        <xdr:cNvPicPr/>
      </xdr:nvPicPr>
      <xdr:blipFill>
        <a:blip r:embed="rId56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68" name="Picture 760" descr="GD logo"/>
        <xdr:cNvPicPr/>
      </xdr:nvPicPr>
      <xdr:blipFill>
        <a:blip r:embed="rId56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69" name="Picture 761" descr="GD logo"/>
        <xdr:cNvPicPr/>
      </xdr:nvPicPr>
      <xdr:blipFill>
        <a:blip r:embed="rId57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70" name="Picture 762" descr="GD logo"/>
        <xdr:cNvPicPr/>
      </xdr:nvPicPr>
      <xdr:blipFill>
        <a:blip r:embed="rId57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71" name="Picture 763" descr="GD logo"/>
        <xdr:cNvPicPr/>
      </xdr:nvPicPr>
      <xdr:blipFill>
        <a:blip r:embed="rId57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72" name="Picture 764" descr="GD logo"/>
        <xdr:cNvPicPr/>
      </xdr:nvPicPr>
      <xdr:blipFill>
        <a:blip r:embed="rId57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73" name="Picture 765" descr="GD logo"/>
        <xdr:cNvPicPr/>
      </xdr:nvPicPr>
      <xdr:blipFill>
        <a:blip r:embed="rId57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74" name="Picture 766" descr="GD logo"/>
        <xdr:cNvPicPr/>
      </xdr:nvPicPr>
      <xdr:blipFill>
        <a:blip r:embed="rId57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75" name="Picture 767" descr="GD logo"/>
        <xdr:cNvPicPr/>
      </xdr:nvPicPr>
      <xdr:blipFill>
        <a:blip r:embed="rId57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76" name="Picture 768" descr="GD logo"/>
        <xdr:cNvPicPr/>
      </xdr:nvPicPr>
      <xdr:blipFill>
        <a:blip r:embed="rId57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77" name="Picture 769" descr="GD logo"/>
        <xdr:cNvPicPr/>
      </xdr:nvPicPr>
      <xdr:blipFill>
        <a:blip r:embed="rId57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78" name="Picture 770" descr="GD logo"/>
        <xdr:cNvPicPr/>
      </xdr:nvPicPr>
      <xdr:blipFill>
        <a:blip r:embed="rId57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79" name="Picture 771" descr="GD logo"/>
        <xdr:cNvPicPr/>
      </xdr:nvPicPr>
      <xdr:blipFill>
        <a:blip r:embed="rId58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80" name="Picture 772" descr="GD logo"/>
        <xdr:cNvPicPr/>
      </xdr:nvPicPr>
      <xdr:blipFill>
        <a:blip r:embed="rId58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81" name="Picture 773" descr="GD logo"/>
        <xdr:cNvPicPr/>
      </xdr:nvPicPr>
      <xdr:blipFill>
        <a:blip r:embed="rId58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82" name="Picture 774" descr="GD logo"/>
        <xdr:cNvPicPr/>
      </xdr:nvPicPr>
      <xdr:blipFill>
        <a:blip r:embed="rId58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83" name="Picture 775" descr="GD logo"/>
        <xdr:cNvPicPr/>
      </xdr:nvPicPr>
      <xdr:blipFill>
        <a:blip r:embed="rId58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84" name="Picture 776" descr="GD logo"/>
        <xdr:cNvPicPr/>
      </xdr:nvPicPr>
      <xdr:blipFill>
        <a:blip r:embed="rId58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85" name="Picture 777" descr="GD logo"/>
        <xdr:cNvPicPr/>
      </xdr:nvPicPr>
      <xdr:blipFill>
        <a:blip r:embed="rId58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86" name="Picture 778" descr="GD logo"/>
        <xdr:cNvPicPr/>
      </xdr:nvPicPr>
      <xdr:blipFill>
        <a:blip r:embed="rId58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87" name="Picture 779" descr="GD logo"/>
        <xdr:cNvPicPr/>
      </xdr:nvPicPr>
      <xdr:blipFill>
        <a:blip r:embed="rId58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88" name="Picture 780" descr="GD logo"/>
        <xdr:cNvPicPr/>
      </xdr:nvPicPr>
      <xdr:blipFill>
        <a:blip r:embed="rId58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89" name="Picture 781" descr="GD logo"/>
        <xdr:cNvPicPr/>
      </xdr:nvPicPr>
      <xdr:blipFill>
        <a:blip r:embed="rId59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90" name="Picture 782" descr="GD logo"/>
        <xdr:cNvPicPr/>
      </xdr:nvPicPr>
      <xdr:blipFill>
        <a:blip r:embed="rId59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91" name="Picture 783" descr="GD logo"/>
        <xdr:cNvPicPr/>
      </xdr:nvPicPr>
      <xdr:blipFill>
        <a:blip r:embed="rId59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92" name="Picture 784" descr="GD logo"/>
        <xdr:cNvPicPr/>
      </xdr:nvPicPr>
      <xdr:blipFill>
        <a:blip r:embed="rId59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93" name="Picture 785" descr="GD logo"/>
        <xdr:cNvPicPr/>
      </xdr:nvPicPr>
      <xdr:blipFill>
        <a:blip r:embed="rId59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94" name="Picture 786" descr="GD logo"/>
        <xdr:cNvPicPr/>
      </xdr:nvPicPr>
      <xdr:blipFill>
        <a:blip r:embed="rId59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95" name="Picture 787" descr="GD logo"/>
        <xdr:cNvPicPr/>
      </xdr:nvPicPr>
      <xdr:blipFill>
        <a:blip r:embed="rId59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96" name="Picture 788" descr="GD logo"/>
        <xdr:cNvPicPr/>
      </xdr:nvPicPr>
      <xdr:blipFill>
        <a:blip r:embed="rId59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97" name="Picture 789" descr="GD logo"/>
        <xdr:cNvPicPr/>
      </xdr:nvPicPr>
      <xdr:blipFill>
        <a:blip r:embed="rId59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98" name="Picture 790" descr="GD logo"/>
        <xdr:cNvPicPr/>
      </xdr:nvPicPr>
      <xdr:blipFill>
        <a:blip r:embed="rId59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599" name="Picture 791" descr="GD logo"/>
        <xdr:cNvPicPr/>
      </xdr:nvPicPr>
      <xdr:blipFill>
        <a:blip r:embed="rId60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00" name="Picture 792" descr="GD logo"/>
        <xdr:cNvPicPr/>
      </xdr:nvPicPr>
      <xdr:blipFill>
        <a:blip r:embed="rId60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01" name="Picture 793" descr="GD logo"/>
        <xdr:cNvPicPr/>
      </xdr:nvPicPr>
      <xdr:blipFill>
        <a:blip r:embed="rId60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02" name="Picture 794" descr="GD logo"/>
        <xdr:cNvPicPr/>
      </xdr:nvPicPr>
      <xdr:blipFill>
        <a:blip r:embed="rId60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03" name="Picture 795" descr="GD logo"/>
        <xdr:cNvPicPr/>
      </xdr:nvPicPr>
      <xdr:blipFill>
        <a:blip r:embed="rId60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04" name="Picture 796" descr="GD logo"/>
        <xdr:cNvPicPr/>
      </xdr:nvPicPr>
      <xdr:blipFill>
        <a:blip r:embed="rId60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05" name="Picture 797" descr="GD logo"/>
        <xdr:cNvPicPr/>
      </xdr:nvPicPr>
      <xdr:blipFill>
        <a:blip r:embed="rId60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06" name="Picture 798" descr="GD logo"/>
        <xdr:cNvPicPr/>
      </xdr:nvPicPr>
      <xdr:blipFill>
        <a:blip r:embed="rId60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07" name="Picture 799" descr="GD logo"/>
        <xdr:cNvPicPr/>
      </xdr:nvPicPr>
      <xdr:blipFill>
        <a:blip r:embed="rId60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08" name="Picture 800" descr="GD logo"/>
        <xdr:cNvPicPr/>
      </xdr:nvPicPr>
      <xdr:blipFill>
        <a:blip r:embed="rId60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09" name="Picture 801" descr="GD logo"/>
        <xdr:cNvPicPr/>
      </xdr:nvPicPr>
      <xdr:blipFill>
        <a:blip r:embed="rId61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10" name="Picture 802" descr="GD logo"/>
        <xdr:cNvPicPr/>
      </xdr:nvPicPr>
      <xdr:blipFill>
        <a:blip r:embed="rId61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11" name="Picture 803" descr="GD logo"/>
        <xdr:cNvPicPr/>
      </xdr:nvPicPr>
      <xdr:blipFill>
        <a:blip r:embed="rId61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12" name="Picture 804" descr="GD logo"/>
        <xdr:cNvPicPr/>
      </xdr:nvPicPr>
      <xdr:blipFill>
        <a:blip r:embed="rId61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13" name="Picture 805" descr="GD logo"/>
        <xdr:cNvPicPr/>
      </xdr:nvPicPr>
      <xdr:blipFill>
        <a:blip r:embed="rId61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14" name="Picture 806" descr="GD logo"/>
        <xdr:cNvPicPr/>
      </xdr:nvPicPr>
      <xdr:blipFill>
        <a:blip r:embed="rId61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15" name="Picture 807" descr="GD logo"/>
        <xdr:cNvPicPr/>
      </xdr:nvPicPr>
      <xdr:blipFill>
        <a:blip r:embed="rId61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16" name="Picture 808" descr="GD logo"/>
        <xdr:cNvPicPr/>
      </xdr:nvPicPr>
      <xdr:blipFill>
        <a:blip r:embed="rId61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17" name="Picture 809" descr="GD logo"/>
        <xdr:cNvPicPr/>
      </xdr:nvPicPr>
      <xdr:blipFill>
        <a:blip r:embed="rId61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18" name="Picture 810" descr="GD logo"/>
        <xdr:cNvPicPr/>
      </xdr:nvPicPr>
      <xdr:blipFill>
        <a:blip r:embed="rId61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19" name="Picture 811" descr="GD logo"/>
        <xdr:cNvPicPr/>
      </xdr:nvPicPr>
      <xdr:blipFill>
        <a:blip r:embed="rId62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20" name="Picture 812" descr="GD logo"/>
        <xdr:cNvPicPr/>
      </xdr:nvPicPr>
      <xdr:blipFill>
        <a:blip r:embed="rId62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21" name="Picture 813" descr="GD logo"/>
        <xdr:cNvPicPr/>
      </xdr:nvPicPr>
      <xdr:blipFill>
        <a:blip r:embed="rId62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22" name="Picture 814" descr="GD logo"/>
        <xdr:cNvPicPr/>
      </xdr:nvPicPr>
      <xdr:blipFill>
        <a:blip r:embed="rId62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23" name="Picture 815" descr="GD logo"/>
        <xdr:cNvPicPr/>
      </xdr:nvPicPr>
      <xdr:blipFill>
        <a:blip r:embed="rId62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24" name="Picture 816" descr="GD logo"/>
        <xdr:cNvPicPr/>
      </xdr:nvPicPr>
      <xdr:blipFill>
        <a:blip r:embed="rId62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25" name="Picture 817" descr="GD logo"/>
        <xdr:cNvPicPr/>
      </xdr:nvPicPr>
      <xdr:blipFill>
        <a:blip r:embed="rId62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26" name="Picture 818" descr="GD logo"/>
        <xdr:cNvPicPr/>
      </xdr:nvPicPr>
      <xdr:blipFill>
        <a:blip r:embed="rId62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27" name="Picture 819" descr="GD logo"/>
        <xdr:cNvPicPr/>
      </xdr:nvPicPr>
      <xdr:blipFill>
        <a:blip r:embed="rId62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28" name="Picture 820" descr="GD logo"/>
        <xdr:cNvPicPr/>
      </xdr:nvPicPr>
      <xdr:blipFill>
        <a:blip r:embed="rId62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29" name="Picture 821" descr="GD logo"/>
        <xdr:cNvPicPr/>
      </xdr:nvPicPr>
      <xdr:blipFill>
        <a:blip r:embed="rId63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30" name="Picture 822" descr="GD logo"/>
        <xdr:cNvPicPr/>
      </xdr:nvPicPr>
      <xdr:blipFill>
        <a:blip r:embed="rId63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31" name="Picture 823" descr="GD logo"/>
        <xdr:cNvPicPr/>
      </xdr:nvPicPr>
      <xdr:blipFill>
        <a:blip r:embed="rId63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32" name="Picture 824" descr="GD logo"/>
        <xdr:cNvPicPr/>
      </xdr:nvPicPr>
      <xdr:blipFill>
        <a:blip r:embed="rId63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33" name="Picture 825" descr="GD logo"/>
        <xdr:cNvPicPr/>
      </xdr:nvPicPr>
      <xdr:blipFill>
        <a:blip r:embed="rId63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34" name="Picture 826" descr="GD logo"/>
        <xdr:cNvPicPr/>
      </xdr:nvPicPr>
      <xdr:blipFill>
        <a:blip r:embed="rId63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35" name="Picture 827" descr="GD logo"/>
        <xdr:cNvPicPr/>
      </xdr:nvPicPr>
      <xdr:blipFill>
        <a:blip r:embed="rId63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36" name="Picture 828" descr="GD logo"/>
        <xdr:cNvPicPr/>
      </xdr:nvPicPr>
      <xdr:blipFill>
        <a:blip r:embed="rId63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37" name="Picture 829" descr="GD logo"/>
        <xdr:cNvPicPr/>
      </xdr:nvPicPr>
      <xdr:blipFill>
        <a:blip r:embed="rId63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38" name="Picture 830" descr="GD logo"/>
        <xdr:cNvPicPr/>
      </xdr:nvPicPr>
      <xdr:blipFill>
        <a:blip r:embed="rId63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39" name="Picture 831" descr="GD logo"/>
        <xdr:cNvPicPr/>
      </xdr:nvPicPr>
      <xdr:blipFill>
        <a:blip r:embed="rId64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40" name="Picture 832" descr="GD logo"/>
        <xdr:cNvPicPr/>
      </xdr:nvPicPr>
      <xdr:blipFill>
        <a:blip r:embed="rId64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41" name="Picture 833" descr="GD logo"/>
        <xdr:cNvPicPr/>
      </xdr:nvPicPr>
      <xdr:blipFill>
        <a:blip r:embed="rId64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42" name="Picture 834" descr="GD logo"/>
        <xdr:cNvPicPr/>
      </xdr:nvPicPr>
      <xdr:blipFill>
        <a:blip r:embed="rId64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43" name="Picture 835" descr="GD logo"/>
        <xdr:cNvPicPr/>
      </xdr:nvPicPr>
      <xdr:blipFill>
        <a:blip r:embed="rId64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44" name="Picture 836" descr="GD logo"/>
        <xdr:cNvPicPr/>
      </xdr:nvPicPr>
      <xdr:blipFill>
        <a:blip r:embed="rId64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45" name="Picture 837" descr="GD logo"/>
        <xdr:cNvPicPr/>
      </xdr:nvPicPr>
      <xdr:blipFill>
        <a:blip r:embed="rId64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46" name="Picture 838" descr="GD logo"/>
        <xdr:cNvPicPr/>
      </xdr:nvPicPr>
      <xdr:blipFill>
        <a:blip r:embed="rId64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47" name="Picture 839" descr="GD logo"/>
        <xdr:cNvPicPr/>
      </xdr:nvPicPr>
      <xdr:blipFill>
        <a:blip r:embed="rId64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48" name="Picture 840" descr="GD logo"/>
        <xdr:cNvPicPr/>
      </xdr:nvPicPr>
      <xdr:blipFill>
        <a:blip r:embed="rId64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49" name="Picture 841" descr="GD logo"/>
        <xdr:cNvPicPr/>
      </xdr:nvPicPr>
      <xdr:blipFill>
        <a:blip r:embed="rId65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50" name="Picture 842" descr="GD logo"/>
        <xdr:cNvPicPr/>
      </xdr:nvPicPr>
      <xdr:blipFill>
        <a:blip r:embed="rId65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51" name="Picture 843" descr="GD logo"/>
        <xdr:cNvPicPr/>
      </xdr:nvPicPr>
      <xdr:blipFill>
        <a:blip r:embed="rId65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52" name="Picture 844" descr="GD logo"/>
        <xdr:cNvPicPr/>
      </xdr:nvPicPr>
      <xdr:blipFill>
        <a:blip r:embed="rId65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53" name="Picture 845" descr="GD logo"/>
        <xdr:cNvPicPr/>
      </xdr:nvPicPr>
      <xdr:blipFill>
        <a:blip r:embed="rId65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54" name="Picture 846" descr="GD logo"/>
        <xdr:cNvPicPr/>
      </xdr:nvPicPr>
      <xdr:blipFill>
        <a:blip r:embed="rId65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55" name="Picture 847" descr="GD logo"/>
        <xdr:cNvPicPr/>
      </xdr:nvPicPr>
      <xdr:blipFill>
        <a:blip r:embed="rId65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56" name="Picture 848" descr="GD logo"/>
        <xdr:cNvPicPr/>
      </xdr:nvPicPr>
      <xdr:blipFill>
        <a:blip r:embed="rId65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57" name="Picture 849" descr="GD logo"/>
        <xdr:cNvPicPr/>
      </xdr:nvPicPr>
      <xdr:blipFill>
        <a:blip r:embed="rId65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58" name="Picture 850" descr="GD logo"/>
        <xdr:cNvPicPr/>
      </xdr:nvPicPr>
      <xdr:blipFill>
        <a:blip r:embed="rId65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59" name="Picture 851" descr="GD logo"/>
        <xdr:cNvPicPr/>
      </xdr:nvPicPr>
      <xdr:blipFill>
        <a:blip r:embed="rId66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60" name="Picture 852" descr="GD logo"/>
        <xdr:cNvPicPr/>
      </xdr:nvPicPr>
      <xdr:blipFill>
        <a:blip r:embed="rId66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61" name="Picture 853" descr="GD logo"/>
        <xdr:cNvPicPr/>
      </xdr:nvPicPr>
      <xdr:blipFill>
        <a:blip r:embed="rId66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62" name="Picture 854" descr="GD logo"/>
        <xdr:cNvPicPr/>
      </xdr:nvPicPr>
      <xdr:blipFill>
        <a:blip r:embed="rId66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63" name="Picture 855" descr="GD logo"/>
        <xdr:cNvPicPr/>
      </xdr:nvPicPr>
      <xdr:blipFill>
        <a:blip r:embed="rId66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64" name="Picture 856" descr="GD logo"/>
        <xdr:cNvPicPr/>
      </xdr:nvPicPr>
      <xdr:blipFill>
        <a:blip r:embed="rId66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65" name="Picture 857" descr="GD logo"/>
        <xdr:cNvPicPr/>
      </xdr:nvPicPr>
      <xdr:blipFill>
        <a:blip r:embed="rId66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66" name="Picture 858" descr="GD logo"/>
        <xdr:cNvPicPr/>
      </xdr:nvPicPr>
      <xdr:blipFill>
        <a:blip r:embed="rId66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67" name="Picture 859" descr="GD logo"/>
        <xdr:cNvPicPr/>
      </xdr:nvPicPr>
      <xdr:blipFill>
        <a:blip r:embed="rId66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68" name="Picture 860" descr="GD logo"/>
        <xdr:cNvPicPr/>
      </xdr:nvPicPr>
      <xdr:blipFill>
        <a:blip r:embed="rId66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69" name="Picture 861" descr="GD logo"/>
        <xdr:cNvPicPr/>
      </xdr:nvPicPr>
      <xdr:blipFill>
        <a:blip r:embed="rId67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70" name="Picture 862" descr="GD logo"/>
        <xdr:cNvPicPr/>
      </xdr:nvPicPr>
      <xdr:blipFill>
        <a:blip r:embed="rId67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71" name="Picture 863" descr="GD logo"/>
        <xdr:cNvPicPr/>
      </xdr:nvPicPr>
      <xdr:blipFill>
        <a:blip r:embed="rId67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72" name="Picture 864" descr="GD logo"/>
        <xdr:cNvPicPr/>
      </xdr:nvPicPr>
      <xdr:blipFill>
        <a:blip r:embed="rId67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73" name="Picture 865" descr="GD logo"/>
        <xdr:cNvPicPr/>
      </xdr:nvPicPr>
      <xdr:blipFill>
        <a:blip r:embed="rId67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74" name="Picture 866" descr="GD logo"/>
        <xdr:cNvPicPr/>
      </xdr:nvPicPr>
      <xdr:blipFill>
        <a:blip r:embed="rId67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75" name="Picture 867" descr="GD logo"/>
        <xdr:cNvPicPr/>
      </xdr:nvPicPr>
      <xdr:blipFill>
        <a:blip r:embed="rId67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76" name="Picture 868" descr="GD logo"/>
        <xdr:cNvPicPr/>
      </xdr:nvPicPr>
      <xdr:blipFill>
        <a:blip r:embed="rId67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77" name="Picture 869" descr="GD logo"/>
        <xdr:cNvPicPr/>
      </xdr:nvPicPr>
      <xdr:blipFill>
        <a:blip r:embed="rId67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78" name="Picture 870" descr="GD logo"/>
        <xdr:cNvPicPr/>
      </xdr:nvPicPr>
      <xdr:blipFill>
        <a:blip r:embed="rId67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79" name="Picture 871" descr="GD logo"/>
        <xdr:cNvPicPr/>
      </xdr:nvPicPr>
      <xdr:blipFill>
        <a:blip r:embed="rId68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80" name="Picture 872" descr="GD logo"/>
        <xdr:cNvPicPr/>
      </xdr:nvPicPr>
      <xdr:blipFill>
        <a:blip r:embed="rId68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81" name="Picture 873" descr="GD logo"/>
        <xdr:cNvPicPr/>
      </xdr:nvPicPr>
      <xdr:blipFill>
        <a:blip r:embed="rId68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82" name="Picture 874" descr="GD logo"/>
        <xdr:cNvPicPr/>
      </xdr:nvPicPr>
      <xdr:blipFill>
        <a:blip r:embed="rId68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83" name="Picture 875" descr="GD logo"/>
        <xdr:cNvPicPr/>
      </xdr:nvPicPr>
      <xdr:blipFill>
        <a:blip r:embed="rId68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84" name="Picture 876" descr="GD logo"/>
        <xdr:cNvPicPr/>
      </xdr:nvPicPr>
      <xdr:blipFill>
        <a:blip r:embed="rId68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85" name="Picture 877" descr="GD logo"/>
        <xdr:cNvPicPr/>
      </xdr:nvPicPr>
      <xdr:blipFill>
        <a:blip r:embed="rId68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86" name="Picture 878" descr="GD logo"/>
        <xdr:cNvPicPr/>
      </xdr:nvPicPr>
      <xdr:blipFill>
        <a:blip r:embed="rId68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87" name="Picture 879" descr="GD logo"/>
        <xdr:cNvPicPr/>
      </xdr:nvPicPr>
      <xdr:blipFill>
        <a:blip r:embed="rId68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88" name="Picture 880" descr="GD logo"/>
        <xdr:cNvPicPr/>
      </xdr:nvPicPr>
      <xdr:blipFill>
        <a:blip r:embed="rId68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89" name="Picture 881" descr="GD logo"/>
        <xdr:cNvPicPr/>
      </xdr:nvPicPr>
      <xdr:blipFill>
        <a:blip r:embed="rId69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90" name="Picture 882" descr="GD logo"/>
        <xdr:cNvPicPr/>
      </xdr:nvPicPr>
      <xdr:blipFill>
        <a:blip r:embed="rId69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91" name="Picture 883" descr="GD logo"/>
        <xdr:cNvPicPr/>
      </xdr:nvPicPr>
      <xdr:blipFill>
        <a:blip r:embed="rId69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92" name="Picture 884" descr="GD logo"/>
        <xdr:cNvPicPr/>
      </xdr:nvPicPr>
      <xdr:blipFill>
        <a:blip r:embed="rId69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93" name="Picture 885" descr="GD logo"/>
        <xdr:cNvPicPr/>
      </xdr:nvPicPr>
      <xdr:blipFill>
        <a:blip r:embed="rId69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94" name="Picture 886" descr="GD logo"/>
        <xdr:cNvPicPr/>
      </xdr:nvPicPr>
      <xdr:blipFill>
        <a:blip r:embed="rId69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95" name="Picture 887" descr="GD logo"/>
        <xdr:cNvPicPr/>
      </xdr:nvPicPr>
      <xdr:blipFill>
        <a:blip r:embed="rId69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96" name="Picture 888" descr="GD logo"/>
        <xdr:cNvPicPr/>
      </xdr:nvPicPr>
      <xdr:blipFill>
        <a:blip r:embed="rId69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97" name="Picture 889" descr="GD logo"/>
        <xdr:cNvPicPr/>
      </xdr:nvPicPr>
      <xdr:blipFill>
        <a:blip r:embed="rId69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98" name="Picture 890" descr="GD logo"/>
        <xdr:cNvPicPr/>
      </xdr:nvPicPr>
      <xdr:blipFill>
        <a:blip r:embed="rId69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699" name="Picture 891" descr="GD logo"/>
        <xdr:cNvPicPr/>
      </xdr:nvPicPr>
      <xdr:blipFill>
        <a:blip r:embed="rId70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00" name="Picture 892" descr="GD logo"/>
        <xdr:cNvPicPr/>
      </xdr:nvPicPr>
      <xdr:blipFill>
        <a:blip r:embed="rId70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01" name="Picture 893" descr="GD logo"/>
        <xdr:cNvPicPr/>
      </xdr:nvPicPr>
      <xdr:blipFill>
        <a:blip r:embed="rId70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02" name="Picture 894" descr="GD logo"/>
        <xdr:cNvPicPr/>
      </xdr:nvPicPr>
      <xdr:blipFill>
        <a:blip r:embed="rId703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03" name="Picture 895" descr="GD logo"/>
        <xdr:cNvPicPr/>
      </xdr:nvPicPr>
      <xdr:blipFill>
        <a:blip r:embed="rId704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04" name="Picture 896" descr="GD logo"/>
        <xdr:cNvPicPr/>
      </xdr:nvPicPr>
      <xdr:blipFill>
        <a:blip r:embed="rId705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05" name="Picture 897" descr="GD logo"/>
        <xdr:cNvPicPr/>
      </xdr:nvPicPr>
      <xdr:blipFill>
        <a:blip r:embed="rId706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06" name="Picture 898" descr="GD logo"/>
        <xdr:cNvPicPr/>
      </xdr:nvPicPr>
      <xdr:blipFill>
        <a:blip r:embed="rId707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07" name="Picture 899" descr="GD logo"/>
        <xdr:cNvPicPr/>
      </xdr:nvPicPr>
      <xdr:blipFill>
        <a:blip r:embed="rId708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08" name="Picture 900" descr="GD logo"/>
        <xdr:cNvPicPr/>
      </xdr:nvPicPr>
      <xdr:blipFill>
        <a:blip r:embed="rId709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09" name="Picture 901" descr="GD logo"/>
        <xdr:cNvPicPr/>
      </xdr:nvPicPr>
      <xdr:blipFill>
        <a:blip r:embed="rId710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10" name="Picture 902" descr="GD logo"/>
        <xdr:cNvPicPr/>
      </xdr:nvPicPr>
      <xdr:blipFill>
        <a:blip r:embed="rId711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000</xdr:colOff>
      <xdr:row>42</xdr:row>
      <xdr:rowOff>0</xdr:rowOff>
    </xdr:to>
    <xdr:pic>
      <xdr:nvPicPr>
        <xdr:cNvPr id="711" name="Picture 903" descr="GD logo"/>
        <xdr:cNvPicPr/>
      </xdr:nvPicPr>
      <xdr:blipFill>
        <a:blip r:embed="rId712"/>
        <a:stretch/>
      </xdr:blipFill>
      <xdr:spPr>
        <a:xfrm>
          <a:off x="410040" y="88200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6160</xdr:colOff>
      <xdr:row>0</xdr:row>
      <xdr:rowOff>27360</xdr:rowOff>
    </xdr:from>
    <xdr:to>
      <xdr:col>22</xdr:col>
      <xdr:colOff>246600</xdr:colOff>
      <xdr:row>4</xdr:row>
      <xdr:rowOff>116280</xdr:rowOff>
    </xdr:to>
    <xdr:pic>
      <xdr:nvPicPr>
        <xdr:cNvPr id="712" name="Picture 4" descr=""/>
        <xdr:cNvPicPr/>
      </xdr:nvPicPr>
      <xdr:blipFill>
        <a:blip r:embed="rId713"/>
        <a:stretch/>
      </xdr:blipFill>
      <xdr:spPr>
        <a:xfrm>
          <a:off x="6886080" y="27360"/>
          <a:ext cx="1180080" cy="91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269280</xdr:colOff>
      <xdr:row>1</xdr:row>
      <xdr:rowOff>110520</xdr:rowOff>
    </xdr:from>
    <xdr:to>
      <xdr:col>30</xdr:col>
      <xdr:colOff>275760</xdr:colOff>
      <xdr:row>3</xdr:row>
      <xdr:rowOff>133200</xdr:rowOff>
    </xdr:to>
    <xdr:pic>
      <xdr:nvPicPr>
        <xdr:cNvPr id="713" name="Picture 138" descr="mh logo横版"/>
        <xdr:cNvPicPr/>
      </xdr:nvPicPr>
      <xdr:blipFill>
        <a:blip r:embed="rId714"/>
        <a:stretch/>
      </xdr:blipFill>
      <xdr:spPr>
        <a:xfrm>
          <a:off x="8898120" y="310680"/>
          <a:ext cx="162648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88"/>
    <col collapsed="false" customWidth="true" hidden="false" outlineLevel="0" max="3" min="3" style="3" width="10.75"/>
    <col collapsed="false" customWidth="true" hidden="true" outlineLevel="0" max="4" min="4" style="3" width="7.63"/>
    <col collapsed="false" customWidth="true" hidden="false" outlineLevel="0" max="5" min="5" style="4" width="10.13"/>
    <col collapsed="false" customWidth="true" hidden="false" outlineLevel="0" max="6" min="6" style="5" width="10.25"/>
    <col collapsed="false" customWidth="true" hidden="false" outlineLevel="0" max="15" min="7" style="6" width="3.37"/>
    <col collapsed="false" customWidth="true" hidden="false" outlineLevel="0" max="16" min="16" style="7" width="4"/>
    <col collapsed="false" customWidth="true" hidden="false" outlineLevel="0" max="25" min="17" style="6" width="3.37"/>
    <col collapsed="false" customWidth="true" hidden="false" outlineLevel="0" max="26" min="26" style="7" width="4"/>
    <col collapsed="false" customWidth="true" hidden="false" outlineLevel="0" max="27" min="27" style="7" width="4.63"/>
    <col collapsed="false" customWidth="true" hidden="false" outlineLevel="0" max="30" min="28" style="7" width="3.87"/>
    <col collapsed="false" customWidth="true" hidden="false" outlineLevel="0" max="31" min="31" style="7" width="7"/>
    <col collapsed="false" customWidth="true" hidden="false" outlineLevel="0" max="32" min="32" style="7" width="5.37"/>
    <col collapsed="false" customWidth="false" hidden="false" outlineLevel="0" max="236" min="33" style="6" width="9"/>
    <col collapsed="false" customWidth="true" hidden="false" outlineLevel="0" max="237" min="237" style="6" width="4.63"/>
    <col collapsed="false" customWidth="true" hidden="false" outlineLevel="0" max="238" min="238" style="6" width="6.88"/>
    <col collapsed="false" customWidth="true" hidden="false" outlineLevel="0" max="239" min="239" style="6" width="19"/>
    <col collapsed="false" customWidth="true" hidden="false" outlineLevel="0" max="240" min="240" style="6" width="5"/>
    <col collapsed="false" customWidth="true" hidden="false" outlineLevel="0" max="241" min="241" style="6" width="4.37"/>
    <col collapsed="false" customWidth="true" hidden="false" outlineLevel="0" max="250" min="242" style="6" width="3.37"/>
    <col collapsed="false" customWidth="true" hidden="false" outlineLevel="0" max="251" min="251" style="6" width="4"/>
    <col collapsed="false" customWidth="true" hidden="false" outlineLevel="0" max="260" min="252" style="6" width="3.37"/>
    <col collapsed="false" customWidth="true" hidden="false" outlineLevel="0" max="261" min="261" style="6" width="4"/>
    <col collapsed="false" customWidth="true" hidden="false" outlineLevel="0" max="262" min="262" style="6" width="4.63"/>
    <col collapsed="false" customWidth="true" hidden="false" outlineLevel="0" max="265" min="263" style="6" width="3.87"/>
    <col collapsed="false" customWidth="true" hidden="false" outlineLevel="0" max="266" min="266" style="6" width="6.13"/>
    <col collapsed="false" customWidth="true" hidden="false" outlineLevel="0" max="267" min="267" style="6" width="4.13"/>
    <col collapsed="false" customWidth="false" hidden="false" outlineLevel="0" max="492" min="268" style="6" width="9"/>
    <col collapsed="false" customWidth="true" hidden="false" outlineLevel="0" max="493" min="493" style="6" width="4.63"/>
    <col collapsed="false" customWidth="true" hidden="false" outlineLevel="0" max="494" min="494" style="6" width="6.88"/>
    <col collapsed="false" customWidth="true" hidden="false" outlineLevel="0" max="495" min="495" style="6" width="19"/>
    <col collapsed="false" customWidth="true" hidden="false" outlineLevel="0" max="496" min="496" style="6" width="5"/>
    <col collapsed="false" customWidth="true" hidden="false" outlineLevel="0" max="497" min="497" style="6" width="4.37"/>
    <col collapsed="false" customWidth="true" hidden="false" outlineLevel="0" max="506" min="498" style="6" width="3.37"/>
    <col collapsed="false" customWidth="true" hidden="false" outlineLevel="0" max="507" min="507" style="6" width="4"/>
    <col collapsed="false" customWidth="true" hidden="false" outlineLevel="0" max="516" min="508" style="6" width="3.37"/>
    <col collapsed="false" customWidth="true" hidden="false" outlineLevel="0" max="517" min="517" style="6" width="4"/>
    <col collapsed="false" customWidth="true" hidden="false" outlineLevel="0" max="518" min="518" style="6" width="4.63"/>
    <col collapsed="false" customWidth="true" hidden="false" outlineLevel="0" max="521" min="519" style="6" width="3.87"/>
    <col collapsed="false" customWidth="true" hidden="false" outlineLevel="0" max="522" min="522" style="6" width="6.13"/>
    <col collapsed="false" customWidth="true" hidden="false" outlineLevel="0" max="523" min="523" style="6" width="4.13"/>
    <col collapsed="false" customWidth="false" hidden="false" outlineLevel="0" max="748" min="524" style="6" width="9"/>
    <col collapsed="false" customWidth="true" hidden="false" outlineLevel="0" max="749" min="749" style="6" width="4.63"/>
    <col collapsed="false" customWidth="true" hidden="false" outlineLevel="0" max="750" min="750" style="6" width="6.88"/>
    <col collapsed="false" customWidth="true" hidden="false" outlineLevel="0" max="751" min="751" style="6" width="19"/>
    <col collapsed="false" customWidth="true" hidden="false" outlineLevel="0" max="752" min="752" style="6" width="5"/>
    <col collapsed="false" customWidth="true" hidden="false" outlineLevel="0" max="753" min="753" style="6" width="4.37"/>
    <col collapsed="false" customWidth="true" hidden="false" outlineLevel="0" max="762" min="754" style="6" width="3.37"/>
    <col collapsed="false" customWidth="true" hidden="false" outlineLevel="0" max="763" min="763" style="6" width="4"/>
    <col collapsed="false" customWidth="true" hidden="false" outlineLevel="0" max="772" min="764" style="6" width="3.37"/>
    <col collapsed="false" customWidth="true" hidden="false" outlineLevel="0" max="773" min="773" style="6" width="4"/>
    <col collapsed="false" customWidth="true" hidden="false" outlineLevel="0" max="774" min="774" style="6" width="4.63"/>
    <col collapsed="false" customWidth="true" hidden="false" outlineLevel="0" max="777" min="775" style="6" width="3.87"/>
    <col collapsed="false" customWidth="true" hidden="false" outlineLevel="0" max="778" min="778" style="6" width="6.13"/>
    <col collapsed="false" customWidth="true" hidden="false" outlineLevel="0" max="779" min="779" style="6" width="4.13"/>
    <col collapsed="false" customWidth="false" hidden="false" outlineLevel="0" max="1004" min="780" style="6" width="9"/>
    <col collapsed="false" customWidth="true" hidden="false" outlineLevel="0" max="1005" min="1005" style="6" width="4.63"/>
    <col collapsed="false" customWidth="true" hidden="false" outlineLevel="0" max="1006" min="1006" style="6" width="6.88"/>
    <col collapsed="false" customWidth="true" hidden="false" outlineLevel="0" max="1007" min="1007" style="6" width="19"/>
    <col collapsed="false" customWidth="true" hidden="false" outlineLevel="0" max="1008" min="1008" style="6" width="5"/>
    <col collapsed="false" customWidth="true" hidden="false" outlineLevel="0" max="1009" min="1009" style="6" width="4.37"/>
    <col collapsed="false" customWidth="true" hidden="false" outlineLevel="0" max="1018" min="1010" style="6" width="3.37"/>
    <col collapsed="false" customWidth="true" hidden="false" outlineLevel="0" max="1019" min="1019" style="6" width="4"/>
    <col collapsed="false" customWidth="true" hidden="false" outlineLevel="0" max="1028" min="1020" style="6" width="3.37"/>
    <col collapsed="false" customWidth="true" hidden="false" outlineLevel="0" max="1029" min="1029" style="6" width="4"/>
    <col collapsed="false" customWidth="true" hidden="false" outlineLevel="0" max="1030" min="1030" style="6" width="4.63"/>
    <col collapsed="false" customWidth="true" hidden="false" outlineLevel="0" max="1033" min="1031" style="6" width="3.87"/>
    <col collapsed="false" customWidth="true" hidden="false" outlineLevel="0" max="1034" min="1034" style="6" width="6.13"/>
    <col collapsed="false" customWidth="true" hidden="false" outlineLevel="0" max="1035" min="1035" style="6" width="4.13"/>
    <col collapsed="false" customWidth="false" hidden="false" outlineLevel="0" max="1260" min="1036" style="6" width="9"/>
    <col collapsed="false" customWidth="true" hidden="false" outlineLevel="0" max="1261" min="1261" style="6" width="4.63"/>
    <col collapsed="false" customWidth="true" hidden="false" outlineLevel="0" max="1262" min="1262" style="6" width="6.88"/>
    <col collapsed="false" customWidth="true" hidden="false" outlineLevel="0" max="1263" min="1263" style="6" width="19"/>
    <col collapsed="false" customWidth="true" hidden="false" outlineLevel="0" max="1264" min="1264" style="6" width="5"/>
    <col collapsed="false" customWidth="true" hidden="false" outlineLevel="0" max="1265" min="1265" style="6" width="4.37"/>
    <col collapsed="false" customWidth="true" hidden="false" outlineLevel="0" max="1274" min="1266" style="6" width="3.37"/>
    <col collapsed="false" customWidth="true" hidden="false" outlineLevel="0" max="1275" min="1275" style="6" width="4"/>
    <col collapsed="false" customWidth="true" hidden="false" outlineLevel="0" max="1284" min="1276" style="6" width="3.37"/>
    <col collapsed="false" customWidth="true" hidden="false" outlineLevel="0" max="1285" min="1285" style="6" width="4"/>
    <col collapsed="false" customWidth="true" hidden="false" outlineLevel="0" max="1286" min="1286" style="6" width="4.63"/>
    <col collapsed="false" customWidth="true" hidden="false" outlineLevel="0" max="1289" min="1287" style="6" width="3.87"/>
    <col collapsed="false" customWidth="true" hidden="false" outlineLevel="0" max="1290" min="1290" style="6" width="6.13"/>
    <col collapsed="false" customWidth="true" hidden="false" outlineLevel="0" max="1291" min="1291" style="6" width="4.13"/>
    <col collapsed="false" customWidth="false" hidden="false" outlineLevel="0" max="1516" min="1292" style="6" width="9"/>
    <col collapsed="false" customWidth="true" hidden="false" outlineLevel="0" max="1517" min="1517" style="6" width="4.63"/>
    <col collapsed="false" customWidth="true" hidden="false" outlineLevel="0" max="1518" min="1518" style="6" width="6.88"/>
    <col collapsed="false" customWidth="true" hidden="false" outlineLevel="0" max="1519" min="1519" style="6" width="19"/>
    <col collapsed="false" customWidth="true" hidden="false" outlineLevel="0" max="1520" min="1520" style="6" width="5"/>
    <col collapsed="false" customWidth="true" hidden="false" outlineLevel="0" max="1521" min="1521" style="6" width="4.37"/>
    <col collapsed="false" customWidth="true" hidden="false" outlineLevel="0" max="1530" min="1522" style="6" width="3.37"/>
    <col collapsed="false" customWidth="true" hidden="false" outlineLevel="0" max="1531" min="1531" style="6" width="4"/>
    <col collapsed="false" customWidth="true" hidden="false" outlineLevel="0" max="1540" min="1532" style="6" width="3.37"/>
    <col collapsed="false" customWidth="true" hidden="false" outlineLevel="0" max="1541" min="1541" style="6" width="4"/>
    <col collapsed="false" customWidth="true" hidden="false" outlineLevel="0" max="1542" min="1542" style="6" width="4.63"/>
    <col collapsed="false" customWidth="true" hidden="false" outlineLevel="0" max="1545" min="1543" style="6" width="3.87"/>
    <col collapsed="false" customWidth="true" hidden="false" outlineLevel="0" max="1546" min="1546" style="6" width="6.13"/>
    <col collapsed="false" customWidth="true" hidden="false" outlineLevel="0" max="1547" min="1547" style="6" width="4.13"/>
    <col collapsed="false" customWidth="false" hidden="false" outlineLevel="0" max="1772" min="1548" style="6" width="9"/>
    <col collapsed="false" customWidth="true" hidden="false" outlineLevel="0" max="1773" min="1773" style="6" width="4.63"/>
    <col collapsed="false" customWidth="true" hidden="false" outlineLevel="0" max="1774" min="1774" style="6" width="6.88"/>
    <col collapsed="false" customWidth="true" hidden="false" outlineLevel="0" max="1775" min="1775" style="6" width="19"/>
    <col collapsed="false" customWidth="true" hidden="false" outlineLevel="0" max="1776" min="1776" style="6" width="5"/>
    <col collapsed="false" customWidth="true" hidden="false" outlineLevel="0" max="1777" min="1777" style="6" width="4.37"/>
    <col collapsed="false" customWidth="true" hidden="false" outlineLevel="0" max="1786" min="1778" style="6" width="3.37"/>
    <col collapsed="false" customWidth="true" hidden="false" outlineLevel="0" max="1787" min="1787" style="6" width="4"/>
    <col collapsed="false" customWidth="true" hidden="false" outlineLevel="0" max="1796" min="1788" style="6" width="3.37"/>
    <col collapsed="false" customWidth="true" hidden="false" outlineLevel="0" max="1797" min="1797" style="6" width="4"/>
    <col collapsed="false" customWidth="true" hidden="false" outlineLevel="0" max="1798" min="1798" style="6" width="4.63"/>
    <col collapsed="false" customWidth="true" hidden="false" outlineLevel="0" max="1801" min="1799" style="6" width="3.87"/>
    <col collapsed="false" customWidth="true" hidden="false" outlineLevel="0" max="1802" min="1802" style="6" width="6.13"/>
    <col collapsed="false" customWidth="true" hidden="false" outlineLevel="0" max="1803" min="1803" style="6" width="4.13"/>
    <col collapsed="false" customWidth="false" hidden="false" outlineLevel="0" max="2028" min="1804" style="6" width="9"/>
    <col collapsed="false" customWidth="true" hidden="false" outlineLevel="0" max="2029" min="2029" style="6" width="4.63"/>
    <col collapsed="false" customWidth="true" hidden="false" outlineLevel="0" max="2030" min="2030" style="6" width="6.88"/>
    <col collapsed="false" customWidth="true" hidden="false" outlineLevel="0" max="2031" min="2031" style="6" width="19"/>
    <col collapsed="false" customWidth="true" hidden="false" outlineLevel="0" max="2032" min="2032" style="6" width="5"/>
    <col collapsed="false" customWidth="true" hidden="false" outlineLevel="0" max="2033" min="2033" style="6" width="4.37"/>
    <col collapsed="false" customWidth="true" hidden="false" outlineLevel="0" max="2042" min="2034" style="6" width="3.37"/>
    <col collapsed="false" customWidth="true" hidden="false" outlineLevel="0" max="2043" min="2043" style="6" width="4"/>
    <col collapsed="false" customWidth="true" hidden="false" outlineLevel="0" max="2052" min="2044" style="6" width="3.37"/>
    <col collapsed="false" customWidth="true" hidden="false" outlineLevel="0" max="2053" min="2053" style="6" width="4"/>
    <col collapsed="false" customWidth="true" hidden="false" outlineLevel="0" max="2054" min="2054" style="6" width="4.63"/>
    <col collapsed="false" customWidth="true" hidden="false" outlineLevel="0" max="2057" min="2055" style="6" width="3.87"/>
    <col collapsed="false" customWidth="true" hidden="false" outlineLevel="0" max="2058" min="2058" style="6" width="6.13"/>
    <col collapsed="false" customWidth="true" hidden="false" outlineLevel="0" max="2059" min="2059" style="6" width="4.13"/>
    <col collapsed="false" customWidth="false" hidden="false" outlineLevel="0" max="2284" min="2060" style="6" width="9"/>
    <col collapsed="false" customWidth="true" hidden="false" outlineLevel="0" max="2285" min="2285" style="6" width="4.63"/>
    <col collapsed="false" customWidth="true" hidden="false" outlineLevel="0" max="2286" min="2286" style="6" width="6.88"/>
    <col collapsed="false" customWidth="true" hidden="false" outlineLevel="0" max="2287" min="2287" style="6" width="19"/>
    <col collapsed="false" customWidth="true" hidden="false" outlineLevel="0" max="2288" min="2288" style="6" width="5"/>
    <col collapsed="false" customWidth="true" hidden="false" outlineLevel="0" max="2289" min="2289" style="6" width="4.37"/>
    <col collapsed="false" customWidth="true" hidden="false" outlineLevel="0" max="2298" min="2290" style="6" width="3.37"/>
    <col collapsed="false" customWidth="true" hidden="false" outlineLevel="0" max="2299" min="2299" style="6" width="4"/>
    <col collapsed="false" customWidth="true" hidden="false" outlineLevel="0" max="2308" min="2300" style="6" width="3.37"/>
    <col collapsed="false" customWidth="true" hidden="false" outlineLevel="0" max="2309" min="2309" style="6" width="4"/>
    <col collapsed="false" customWidth="true" hidden="false" outlineLevel="0" max="2310" min="2310" style="6" width="4.63"/>
    <col collapsed="false" customWidth="true" hidden="false" outlineLevel="0" max="2313" min="2311" style="6" width="3.87"/>
    <col collapsed="false" customWidth="true" hidden="false" outlineLevel="0" max="2314" min="2314" style="6" width="6.13"/>
    <col collapsed="false" customWidth="true" hidden="false" outlineLevel="0" max="2315" min="2315" style="6" width="4.13"/>
    <col collapsed="false" customWidth="false" hidden="false" outlineLevel="0" max="2540" min="2316" style="6" width="9"/>
    <col collapsed="false" customWidth="true" hidden="false" outlineLevel="0" max="2541" min="2541" style="6" width="4.63"/>
    <col collapsed="false" customWidth="true" hidden="false" outlineLevel="0" max="2542" min="2542" style="6" width="6.88"/>
    <col collapsed="false" customWidth="true" hidden="false" outlineLevel="0" max="2543" min="2543" style="6" width="19"/>
    <col collapsed="false" customWidth="true" hidden="false" outlineLevel="0" max="2544" min="2544" style="6" width="5"/>
    <col collapsed="false" customWidth="true" hidden="false" outlineLevel="0" max="2545" min="2545" style="6" width="4.37"/>
    <col collapsed="false" customWidth="true" hidden="false" outlineLevel="0" max="2554" min="2546" style="6" width="3.37"/>
    <col collapsed="false" customWidth="true" hidden="false" outlineLevel="0" max="2555" min="2555" style="6" width="4"/>
    <col collapsed="false" customWidth="true" hidden="false" outlineLevel="0" max="2564" min="2556" style="6" width="3.37"/>
    <col collapsed="false" customWidth="true" hidden="false" outlineLevel="0" max="2565" min="2565" style="6" width="4"/>
    <col collapsed="false" customWidth="true" hidden="false" outlineLevel="0" max="2566" min="2566" style="6" width="4.63"/>
    <col collapsed="false" customWidth="true" hidden="false" outlineLevel="0" max="2569" min="2567" style="6" width="3.87"/>
    <col collapsed="false" customWidth="true" hidden="false" outlineLevel="0" max="2570" min="2570" style="6" width="6.13"/>
    <col collapsed="false" customWidth="true" hidden="false" outlineLevel="0" max="2571" min="2571" style="6" width="4.13"/>
    <col collapsed="false" customWidth="false" hidden="false" outlineLevel="0" max="2796" min="2572" style="6" width="9"/>
    <col collapsed="false" customWidth="true" hidden="false" outlineLevel="0" max="2797" min="2797" style="6" width="4.63"/>
    <col collapsed="false" customWidth="true" hidden="false" outlineLevel="0" max="2798" min="2798" style="6" width="6.88"/>
    <col collapsed="false" customWidth="true" hidden="false" outlineLevel="0" max="2799" min="2799" style="6" width="19"/>
    <col collapsed="false" customWidth="true" hidden="false" outlineLevel="0" max="2800" min="2800" style="6" width="5"/>
    <col collapsed="false" customWidth="true" hidden="false" outlineLevel="0" max="2801" min="2801" style="6" width="4.37"/>
    <col collapsed="false" customWidth="true" hidden="false" outlineLevel="0" max="2810" min="2802" style="6" width="3.37"/>
    <col collapsed="false" customWidth="true" hidden="false" outlineLevel="0" max="2811" min="2811" style="6" width="4"/>
    <col collapsed="false" customWidth="true" hidden="false" outlineLevel="0" max="2820" min="2812" style="6" width="3.37"/>
    <col collapsed="false" customWidth="true" hidden="false" outlineLevel="0" max="2821" min="2821" style="6" width="4"/>
    <col collapsed="false" customWidth="true" hidden="false" outlineLevel="0" max="2822" min="2822" style="6" width="4.63"/>
    <col collapsed="false" customWidth="true" hidden="false" outlineLevel="0" max="2825" min="2823" style="6" width="3.87"/>
    <col collapsed="false" customWidth="true" hidden="false" outlineLevel="0" max="2826" min="2826" style="6" width="6.13"/>
    <col collapsed="false" customWidth="true" hidden="false" outlineLevel="0" max="2827" min="2827" style="6" width="4.13"/>
    <col collapsed="false" customWidth="false" hidden="false" outlineLevel="0" max="3052" min="2828" style="6" width="9"/>
    <col collapsed="false" customWidth="true" hidden="false" outlineLevel="0" max="3053" min="3053" style="6" width="4.63"/>
    <col collapsed="false" customWidth="true" hidden="false" outlineLevel="0" max="3054" min="3054" style="6" width="6.88"/>
    <col collapsed="false" customWidth="true" hidden="false" outlineLevel="0" max="3055" min="3055" style="6" width="19"/>
    <col collapsed="false" customWidth="true" hidden="false" outlineLevel="0" max="3056" min="3056" style="6" width="5"/>
    <col collapsed="false" customWidth="true" hidden="false" outlineLevel="0" max="3057" min="3057" style="6" width="4.37"/>
    <col collapsed="false" customWidth="true" hidden="false" outlineLevel="0" max="3066" min="3058" style="6" width="3.37"/>
    <col collapsed="false" customWidth="true" hidden="false" outlineLevel="0" max="3067" min="3067" style="6" width="4"/>
    <col collapsed="false" customWidth="true" hidden="false" outlineLevel="0" max="3076" min="3068" style="6" width="3.37"/>
    <col collapsed="false" customWidth="true" hidden="false" outlineLevel="0" max="3077" min="3077" style="6" width="4"/>
    <col collapsed="false" customWidth="true" hidden="false" outlineLevel="0" max="3078" min="3078" style="6" width="4.63"/>
    <col collapsed="false" customWidth="true" hidden="false" outlineLevel="0" max="3081" min="3079" style="6" width="3.87"/>
    <col collapsed="false" customWidth="true" hidden="false" outlineLevel="0" max="3082" min="3082" style="6" width="6.13"/>
    <col collapsed="false" customWidth="true" hidden="false" outlineLevel="0" max="3083" min="3083" style="6" width="4.13"/>
    <col collapsed="false" customWidth="false" hidden="false" outlineLevel="0" max="3308" min="3084" style="6" width="9"/>
    <col collapsed="false" customWidth="true" hidden="false" outlineLevel="0" max="3309" min="3309" style="6" width="4.63"/>
    <col collapsed="false" customWidth="true" hidden="false" outlineLevel="0" max="3310" min="3310" style="6" width="6.88"/>
    <col collapsed="false" customWidth="true" hidden="false" outlineLevel="0" max="3311" min="3311" style="6" width="19"/>
    <col collapsed="false" customWidth="true" hidden="false" outlineLevel="0" max="3312" min="3312" style="6" width="5"/>
    <col collapsed="false" customWidth="true" hidden="false" outlineLevel="0" max="3313" min="3313" style="6" width="4.37"/>
    <col collapsed="false" customWidth="true" hidden="false" outlineLevel="0" max="3322" min="3314" style="6" width="3.37"/>
    <col collapsed="false" customWidth="true" hidden="false" outlineLevel="0" max="3323" min="3323" style="6" width="4"/>
    <col collapsed="false" customWidth="true" hidden="false" outlineLevel="0" max="3332" min="3324" style="6" width="3.37"/>
    <col collapsed="false" customWidth="true" hidden="false" outlineLevel="0" max="3333" min="3333" style="6" width="4"/>
    <col collapsed="false" customWidth="true" hidden="false" outlineLevel="0" max="3334" min="3334" style="6" width="4.63"/>
    <col collapsed="false" customWidth="true" hidden="false" outlineLevel="0" max="3337" min="3335" style="6" width="3.87"/>
    <col collapsed="false" customWidth="true" hidden="false" outlineLevel="0" max="3338" min="3338" style="6" width="6.13"/>
    <col collapsed="false" customWidth="true" hidden="false" outlineLevel="0" max="3339" min="3339" style="6" width="4.13"/>
    <col collapsed="false" customWidth="false" hidden="false" outlineLevel="0" max="3564" min="3340" style="6" width="9"/>
    <col collapsed="false" customWidth="true" hidden="false" outlineLevel="0" max="3565" min="3565" style="6" width="4.63"/>
    <col collapsed="false" customWidth="true" hidden="false" outlineLevel="0" max="3566" min="3566" style="6" width="6.88"/>
    <col collapsed="false" customWidth="true" hidden="false" outlineLevel="0" max="3567" min="3567" style="6" width="19"/>
    <col collapsed="false" customWidth="true" hidden="false" outlineLevel="0" max="3568" min="3568" style="6" width="5"/>
    <col collapsed="false" customWidth="true" hidden="false" outlineLevel="0" max="3569" min="3569" style="6" width="4.37"/>
    <col collapsed="false" customWidth="true" hidden="false" outlineLevel="0" max="3578" min="3570" style="6" width="3.37"/>
    <col collapsed="false" customWidth="true" hidden="false" outlineLevel="0" max="3579" min="3579" style="6" width="4"/>
    <col collapsed="false" customWidth="true" hidden="false" outlineLevel="0" max="3588" min="3580" style="6" width="3.37"/>
    <col collapsed="false" customWidth="true" hidden="false" outlineLevel="0" max="3589" min="3589" style="6" width="4"/>
    <col collapsed="false" customWidth="true" hidden="false" outlineLevel="0" max="3590" min="3590" style="6" width="4.63"/>
    <col collapsed="false" customWidth="true" hidden="false" outlineLevel="0" max="3593" min="3591" style="6" width="3.87"/>
    <col collapsed="false" customWidth="true" hidden="false" outlineLevel="0" max="3594" min="3594" style="6" width="6.13"/>
    <col collapsed="false" customWidth="true" hidden="false" outlineLevel="0" max="3595" min="3595" style="6" width="4.13"/>
    <col collapsed="false" customWidth="false" hidden="false" outlineLevel="0" max="3820" min="3596" style="6" width="9"/>
    <col collapsed="false" customWidth="true" hidden="false" outlineLevel="0" max="3821" min="3821" style="6" width="4.63"/>
    <col collapsed="false" customWidth="true" hidden="false" outlineLevel="0" max="3822" min="3822" style="6" width="6.88"/>
    <col collapsed="false" customWidth="true" hidden="false" outlineLevel="0" max="3823" min="3823" style="6" width="19"/>
    <col collapsed="false" customWidth="true" hidden="false" outlineLevel="0" max="3824" min="3824" style="6" width="5"/>
    <col collapsed="false" customWidth="true" hidden="false" outlineLevel="0" max="3825" min="3825" style="6" width="4.37"/>
    <col collapsed="false" customWidth="true" hidden="false" outlineLevel="0" max="3834" min="3826" style="6" width="3.37"/>
    <col collapsed="false" customWidth="true" hidden="false" outlineLevel="0" max="3835" min="3835" style="6" width="4"/>
    <col collapsed="false" customWidth="true" hidden="false" outlineLevel="0" max="3844" min="3836" style="6" width="3.37"/>
    <col collapsed="false" customWidth="true" hidden="false" outlineLevel="0" max="3845" min="3845" style="6" width="4"/>
    <col collapsed="false" customWidth="true" hidden="false" outlineLevel="0" max="3846" min="3846" style="6" width="4.63"/>
    <col collapsed="false" customWidth="true" hidden="false" outlineLevel="0" max="3849" min="3847" style="6" width="3.87"/>
    <col collapsed="false" customWidth="true" hidden="false" outlineLevel="0" max="3850" min="3850" style="6" width="6.13"/>
    <col collapsed="false" customWidth="true" hidden="false" outlineLevel="0" max="3851" min="3851" style="6" width="4.13"/>
    <col collapsed="false" customWidth="false" hidden="false" outlineLevel="0" max="4076" min="3852" style="6" width="9"/>
    <col collapsed="false" customWidth="true" hidden="false" outlineLevel="0" max="4077" min="4077" style="6" width="4.63"/>
    <col collapsed="false" customWidth="true" hidden="false" outlineLevel="0" max="4078" min="4078" style="6" width="6.88"/>
    <col collapsed="false" customWidth="true" hidden="false" outlineLevel="0" max="4079" min="4079" style="6" width="19"/>
    <col collapsed="false" customWidth="true" hidden="false" outlineLevel="0" max="4080" min="4080" style="6" width="5"/>
    <col collapsed="false" customWidth="true" hidden="false" outlineLevel="0" max="4081" min="4081" style="6" width="4.37"/>
    <col collapsed="false" customWidth="true" hidden="false" outlineLevel="0" max="4090" min="4082" style="6" width="3.37"/>
    <col collapsed="false" customWidth="true" hidden="false" outlineLevel="0" max="4091" min="4091" style="6" width="4"/>
    <col collapsed="false" customWidth="true" hidden="false" outlineLevel="0" max="4100" min="4092" style="6" width="3.37"/>
    <col collapsed="false" customWidth="true" hidden="false" outlineLevel="0" max="4101" min="4101" style="6" width="4"/>
    <col collapsed="false" customWidth="true" hidden="false" outlineLevel="0" max="4102" min="4102" style="6" width="4.63"/>
    <col collapsed="false" customWidth="true" hidden="false" outlineLevel="0" max="4105" min="4103" style="6" width="3.87"/>
    <col collapsed="false" customWidth="true" hidden="false" outlineLevel="0" max="4106" min="4106" style="6" width="6.13"/>
    <col collapsed="false" customWidth="true" hidden="false" outlineLevel="0" max="4107" min="4107" style="6" width="4.13"/>
    <col collapsed="false" customWidth="false" hidden="false" outlineLevel="0" max="4332" min="4108" style="6" width="9"/>
    <col collapsed="false" customWidth="true" hidden="false" outlineLevel="0" max="4333" min="4333" style="6" width="4.63"/>
    <col collapsed="false" customWidth="true" hidden="false" outlineLevel="0" max="4334" min="4334" style="6" width="6.88"/>
    <col collapsed="false" customWidth="true" hidden="false" outlineLevel="0" max="4335" min="4335" style="6" width="19"/>
    <col collapsed="false" customWidth="true" hidden="false" outlineLevel="0" max="4336" min="4336" style="6" width="5"/>
    <col collapsed="false" customWidth="true" hidden="false" outlineLevel="0" max="4337" min="4337" style="6" width="4.37"/>
    <col collapsed="false" customWidth="true" hidden="false" outlineLevel="0" max="4346" min="4338" style="6" width="3.37"/>
    <col collapsed="false" customWidth="true" hidden="false" outlineLevel="0" max="4347" min="4347" style="6" width="4"/>
    <col collapsed="false" customWidth="true" hidden="false" outlineLevel="0" max="4356" min="4348" style="6" width="3.37"/>
    <col collapsed="false" customWidth="true" hidden="false" outlineLevel="0" max="4357" min="4357" style="6" width="4"/>
    <col collapsed="false" customWidth="true" hidden="false" outlineLevel="0" max="4358" min="4358" style="6" width="4.63"/>
    <col collapsed="false" customWidth="true" hidden="false" outlineLevel="0" max="4361" min="4359" style="6" width="3.87"/>
    <col collapsed="false" customWidth="true" hidden="false" outlineLevel="0" max="4362" min="4362" style="6" width="6.13"/>
    <col collapsed="false" customWidth="true" hidden="false" outlineLevel="0" max="4363" min="4363" style="6" width="4.13"/>
    <col collapsed="false" customWidth="false" hidden="false" outlineLevel="0" max="4588" min="4364" style="6" width="9"/>
    <col collapsed="false" customWidth="true" hidden="false" outlineLevel="0" max="4589" min="4589" style="6" width="4.63"/>
    <col collapsed="false" customWidth="true" hidden="false" outlineLevel="0" max="4590" min="4590" style="6" width="6.88"/>
    <col collapsed="false" customWidth="true" hidden="false" outlineLevel="0" max="4591" min="4591" style="6" width="19"/>
    <col collapsed="false" customWidth="true" hidden="false" outlineLevel="0" max="4592" min="4592" style="6" width="5"/>
    <col collapsed="false" customWidth="true" hidden="false" outlineLevel="0" max="4593" min="4593" style="6" width="4.37"/>
    <col collapsed="false" customWidth="true" hidden="false" outlineLevel="0" max="4602" min="4594" style="6" width="3.37"/>
    <col collapsed="false" customWidth="true" hidden="false" outlineLevel="0" max="4603" min="4603" style="6" width="4"/>
    <col collapsed="false" customWidth="true" hidden="false" outlineLevel="0" max="4612" min="4604" style="6" width="3.37"/>
    <col collapsed="false" customWidth="true" hidden="false" outlineLevel="0" max="4613" min="4613" style="6" width="4"/>
    <col collapsed="false" customWidth="true" hidden="false" outlineLevel="0" max="4614" min="4614" style="6" width="4.63"/>
    <col collapsed="false" customWidth="true" hidden="false" outlineLevel="0" max="4617" min="4615" style="6" width="3.87"/>
    <col collapsed="false" customWidth="true" hidden="false" outlineLevel="0" max="4618" min="4618" style="6" width="6.13"/>
    <col collapsed="false" customWidth="true" hidden="false" outlineLevel="0" max="4619" min="4619" style="6" width="4.13"/>
    <col collapsed="false" customWidth="false" hidden="false" outlineLevel="0" max="4844" min="4620" style="6" width="9"/>
    <col collapsed="false" customWidth="true" hidden="false" outlineLevel="0" max="4845" min="4845" style="6" width="4.63"/>
    <col collapsed="false" customWidth="true" hidden="false" outlineLevel="0" max="4846" min="4846" style="6" width="6.88"/>
    <col collapsed="false" customWidth="true" hidden="false" outlineLevel="0" max="4847" min="4847" style="6" width="19"/>
    <col collapsed="false" customWidth="true" hidden="false" outlineLevel="0" max="4848" min="4848" style="6" width="5"/>
    <col collapsed="false" customWidth="true" hidden="false" outlineLevel="0" max="4849" min="4849" style="6" width="4.37"/>
    <col collapsed="false" customWidth="true" hidden="false" outlineLevel="0" max="4858" min="4850" style="6" width="3.37"/>
    <col collapsed="false" customWidth="true" hidden="false" outlineLevel="0" max="4859" min="4859" style="6" width="4"/>
    <col collapsed="false" customWidth="true" hidden="false" outlineLevel="0" max="4868" min="4860" style="6" width="3.37"/>
    <col collapsed="false" customWidth="true" hidden="false" outlineLevel="0" max="4869" min="4869" style="6" width="4"/>
    <col collapsed="false" customWidth="true" hidden="false" outlineLevel="0" max="4870" min="4870" style="6" width="4.63"/>
    <col collapsed="false" customWidth="true" hidden="false" outlineLevel="0" max="4873" min="4871" style="6" width="3.87"/>
    <col collapsed="false" customWidth="true" hidden="false" outlineLevel="0" max="4874" min="4874" style="6" width="6.13"/>
    <col collapsed="false" customWidth="true" hidden="false" outlineLevel="0" max="4875" min="4875" style="6" width="4.13"/>
    <col collapsed="false" customWidth="false" hidden="false" outlineLevel="0" max="5100" min="4876" style="6" width="9"/>
    <col collapsed="false" customWidth="true" hidden="false" outlineLevel="0" max="5101" min="5101" style="6" width="4.63"/>
    <col collapsed="false" customWidth="true" hidden="false" outlineLevel="0" max="5102" min="5102" style="6" width="6.88"/>
    <col collapsed="false" customWidth="true" hidden="false" outlineLevel="0" max="5103" min="5103" style="6" width="19"/>
    <col collapsed="false" customWidth="true" hidden="false" outlineLevel="0" max="5104" min="5104" style="6" width="5"/>
    <col collapsed="false" customWidth="true" hidden="false" outlineLevel="0" max="5105" min="5105" style="6" width="4.37"/>
    <col collapsed="false" customWidth="true" hidden="false" outlineLevel="0" max="5114" min="5106" style="6" width="3.37"/>
    <col collapsed="false" customWidth="true" hidden="false" outlineLevel="0" max="5115" min="5115" style="6" width="4"/>
    <col collapsed="false" customWidth="true" hidden="false" outlineLevel="0" max="5124" min="5116" style="6" width="3.37"/>
    <col collapsed="false" customWidth="true" hidden="false" outlineLevel="0" max="5125" min="5125" style="6" width="4"/>
    <col collapsed="false" customWidth="true" hidden="false" outlineLevel="0" max="5126" min="5126" style="6" width="4.63"/>
    <col collapsed="false" customWidth="true" hidden="false" outlineLevel="0" max="5129" min="5127" style="6" width="3.87"/>
    <col collapsed="false" customWidth="true" hidden="false" outlineLevel="0" max="5130" min="5130" style="6" width="6.13"/>
    <col collapsed="false" customWidth="true" hidden="false" outlineLevel="0" max="5131" min="5131" style="6" width="4.13"/>
    <col collapsed="false" customWidth="false" hidden="false" outlineLevel="0" max="5356" min="5132" style="6" width="9"/>
    <col collapsed="false" customWidth="true" hidden="false" outlineLevel="0" max="5357" min="5357" style="6" width="4.63"/>
    <col collapsed="false" customWidth="true" hidden="false" outlineLevel="0" max="5358" min="5358" style="6" width="6.88"/>
    <col collapsed="false" customWidth="true" hidden="false" outlineLevel="0" max="5359" min="5359" style="6" width="19"/>
    <col collapsed="false" customWidth="true" hidden="false" outlineLevel="0" max="5360" min="5360" style="6" width="5"/>
    <col collapsed="false" customWidth="true" hidden="false" outlineLevel="0" max="5361" min="5361" style="6" width="4.37"/>
    <col collapsed="false" customWidth="true" hidden="false" outlineLevel="0" max="5370" min="5362" style="6" width="3.37"/>
    <col collapsed="false" customWidth="true" hidden="false" outlineLevel="0" max="5371" min="5371" style="6" width="4"/>
    <col collapsed="false" customWidth="true" hidden="false" outlineLevel="0" max="5380" min="5372" style="6" width="3.37"/>
    <col collapsed="false" customWidth="true" hidden="false" outlineLevel="0" max="5381" min="5381" style="6" width="4"/>
    <col collapsed="false" customWidth="true" hidden="false" outlineLevel="0" max="5382" min="5382" style="6" width="4.63"/>
    <col collapsed="false" customWidth="true" hidden="false" outlineLevel="0" max="5385" min="5383" style="6" width="3.87"/>
    <col collapsed="false" customWidth="true" hidden="false" outlineLevel="0" max="5386" min="5386" style="6" width="6.13"/>
    <col collapsed="false" customWidth="true" hidden="false" outlineLevel="0" max="5387" min="5387" style="6" width="4.13"/>
    <col collapsed="false" customWidth="false" hidden="false" outlineLevel="0" max="5612" min="5388" style="6" width="9"/>
    <col collapsed="false" customWidth="true" hidden="false" outlineLevel="0" max="5613" min="5613" style="6" width="4.63"/>
    <col collapsed="false" customWidth="true" hidden="false" outlineLevel="0" max="5614" min="5614" style="6" width="6.88"/>
    <col collapsed="false" customWidth="true" hidden="false" outlineLevel="0" max="5615" min="5615" style="6" width="19"/>
    <col collapsed="false" customWidth="true" hidden="false" outlineLevel="0" max="5616" min="5616" style="6" width="5"/>
    <col collapsed="false" customWidth="true" hidden="false" outlineLevel="0" max="5617" min="5617" style="6" width="4.37"/>
    <col collapsed="false" customWidth="true" hidden="false" outlineLevel="0" max="5626" min="5618" style="6" width="3.37"/>
    <col collapsed="false" customWidth="true" hidden="false" outlineLevel="0" max="5627" min="5627" style="6" width="4"/>
    <col collapsed="false" customWidth="true" hidden="false" outlineLevel="0" max="5636" min="5628" style="6" width="3.37"/>
    <col collapsed="false" customWidth="true" hidden="false" outlineLevel="0" max="5637" min="5637" style="6" width="4"/>
    <col collapsed="false" customWidth="true" hidden="false" outlineLevel="0" max="5638" min="5638" style="6" width="4.63"/>
    <col collapsed="false" customWidth="true" hidden="false" outlineLevel="0" max="5641" min="5639" style="6" width="3.87"/>
    <col collapsed="false" customWidth="true" hidden="false" outlineLevel="0" max="5642" min="5642" style="6" width="6.13"/>
    <col collapsed="false" customWidth="true" hidden="false" outlineLevel="0" max="5643" min="5643" style="6" width="4.13"/>
    <col collapsed="false" customWidth="false" hidden="false" outlineLevel="0" max="5868" min="5644" style="6" width="9"/>
    <col collapsed="false" customWidth="true" hidden="false" outlineLevel="0" max="5869" min="5869" style="6" width="4.63"/>
    <col collapsed="false" customWidth="true" hidden="false" outlineLevel="0" max="5870" min="5870" style="6" width="6.88"/>
    <col collapsed="false" customWidth="true" hidden="false" outlineLevel="0" max="5871" min="5871" style="6" width="19"/>
    <col collapsed="false" customWidth="true" hidden="false" outlineLevel="0" max="5872" min="5872" style="6" width="5"/>
    <col collapsed="false" customWidth="true" hidden="false" outlineLevel="0" max="5873" min="5873" style="6" width="4.37"/>
    <col collapsed="false" customWidth="true" hidden="false" outlineLevel="0" max="5882" min="5874" style="6" width="3.37"/>
    <col collapsed="false" customWidth="true" hidden="false" outlineLevel="0" max="5883" min="5883" style="6" width="4"/>
    <col collapsed="false" customWidth="true" hidden="false" outlineLevel="0" max="5892" min="5884" style="6" width="3.37"/>
    <col collapsed="false" customWidth="true" hidden="false" outlineLevel="0" max="5893" min="5893" style="6" width="4"/>
    <col collapsed="false" customWidth="true" hidden="false" outlineLevel="0" max="5894" min="5894" style="6" width="4.63"/>
    <col collapsed="false" customWidth="true" hidden="false" outlineLevel="0" max="5897" min="5895" style="6" width="3.87"/>
    <col collapsed="false" customWidth="true" hidden="false" outlineLevel="0" max="5898" min="5898" style="6" width="6.13"/>
    <col collapsed="false" customWidth="true" hidden="false" outlineLevel="0" max="5899" min="5899" style="6" width="4.13"/>
    <col collapsed="false" customWidth="false" hidden="false" outlineLevel="0" max="6124" min="5900" style="6" width="9"/>
    <col collapsed="false" customWidth="true" hidden="false" outlineLevel="0" max="6125" min="6125" style="6" width="4.63"/>
    <col collapsed="false" customWidth="true" hidden="false" outlineLevel="0" max="6126" min="6126" style="6" width="6.88"/>
    <col collapsed="false" customWidth="true" hidden="false" outlineLevel="0" max="6127" min="6127" style="6" width="19"/>
    <col collapsed="false" customWidth="true" hidden="false" outlineLevel="0" max="6128" min="6128" style="6" width="5"/>
    <col collapsed="false" customWidth="true" hidden="false" outlineLevel="0" max="6129" min="6129" style="6" width="4.37"/>
    <col collapsed="false" customWidth="true" hidden="false" outlineLevel="0" max="6138" min="6130" style="6" width="3.37"/>
    <col collapsed="false" customWidth="true" hidden="false" outlineLevel="0" max="6139" min="6139" style="6" width="4"/>
    <col collapsed="false" customWidth="true" hidden="false" outlineLevel="0" max="6148" min="6140" style="6" width="3.37"/>
    <col collapsed="false" customWidth="true" hidden="false" outlineLevel="0" max="6149" min="6149" style="6" width="4"/>
    <col collapsed="false" customWidth="true" hidden="false" outlineLevel="0" max="6150" min="6150" style="6" width="4.63"/>
    <col collapsed="false" customWidth="true" hidden="false" outlineLevel="0" max="6153" min="6151" style="6" width="3.87"/>
    <col collapsed="false" customWidth="true" hidden="false" outlineLevel="0" max="6154" min="6154" style="6" width="6.13"/>
    <col collapsed="false" customWidth="true" hidden="false" outlineLevel="0" max="6155" min="6155" style="6" width="4.13"/>
    <col collapsed="false" customWidth="false" hidden="false" outlineLevel="0" max="6380" min="6156" style="6" width="9"/>
    <col collapsed="false" customWidth="true" hidden="false" outlineLevel="0" max="6381" min="6381" style="6" width="4.63"/>
    <col collapsed="false" customWidth="true" hidden="false" outlineLevel="0" max="6382" min="6382" style="6" width="6.88"/>
    <col collapsed="false" customWidth="true" hidden="false" outlineLevel="0" max="6383" min="6383" style="6" width="19"/>
    <col collapsed="false" customWidth="true" hidden="false" outlineLevel="0" max="6384" min="6384" style="6" width="5"/>
    <col collapsed="false" customWidth="true" hidden="false" outlineLevel="0" max="6385" min="6385" style="6" width="4.37"/>
    <col collapsed="false" customWidth="true" hidden="false" outlineLevel="0" max="6394" min="6386" style="6" width="3.37"/>
    <col collapsed="false" customWidth="true" hidden="false" outlineLevel="0" max="6395" min="6395" style="6" width="4"/>
    <col collapsed="false" customWidth="true" hidden="false" outlineLevel="0" max="6404" min="6396" style="6" width="3.37"/>
    <col collapsed="false" customWidth="true" hidden="false" outlineLevel="0" max="6405" min="6405" style="6" width="4"/>
    <col collapsed="false" customWidth="true" hidden="false" outlineLevel="0" max="6406" min="6406" style="6" width="4.63"/>
    <col collapsed="false" customWidth="true" hidden="false" outlineLevel="0" max="6409" min="6407" style="6" width="3.87"/>
    <col collapsed="false" customWidth="true" hidden="false" outlineLevel="0" max="6410" min="6410" style="6" width="6.13"/>
    <col collapsed="false" customWidth="true" hidden="false" outlineLevel="0" max="6411" min="6411" style="6" width="4.13"/>
    <col collapsed="false" customWidth="false" hidden="false" outlineLevel="0" max="6636" min="6412" style="6" width="9"/>
    <col collapsed="false" customWidth="true" hidden="false" outlineLevel="0" max="6637" min="6637" style="6" width="4.63"/>
    <col collapsed="false" customWidth="true" hidden="false" outlineLevel="0" max="6638" min="6638" style="6" width="6.88"/>
    <col collapsed="false" customWidth="true" hidden="false" outlineLevel="0" max="6639" min="6639" style="6" width="19"/>
    <col collapsed="false" customWidth="true" hidden="false" outlineLevel="0" max="6640" min="6640" style="6" width="5"/>
    <col collapsed="false" customWidth="true" hidden="false" outlineLevel="0" max="6641" min="6641" style="6" width="4.37"/>
    <col collapsed="false" customWidth="true" hidden="false" outlineLevel="0" max="6650" min="6642" style="6" width="3.37"/>
    <col collapsed="false" customWidth="true" hidden="false" outlineLevel="0" max="6651" min="6651" style="6" width="4"/>
    <col collapsed="false" customWidth="true" hidden="false" outlineLevel="0" max="6660" min="6652" style="6" width="3.37"/>
    <col collapsed="false" customWidth="true" hidden="false" outlineLevel="0" max="6661" min="6661" style="6" width="4"/>
    <col collapsed="false" customWidth="true" hidden="false" outlineLevel="0" max="6662" min="6662" style="6" width="4.63"/>
    <col collapsed="false" customWidth="true" hidden="false" outlineLevel="0" max="6665" min="6663" style="6" width="3.87"/>
    <col collapsed="false" customWidth="true" hidden="false" outlineLevel="0" max="6666" min="6666" style="6" width="6.13"/>
    <col collapsed="false" customWidth="true" hidden="false" outlineLevel="0" max="6667" min="6667" style="6" width="4.13"/>
    <col collapsed="false" customWidth="false" hidden="false" outlineLevel="0" max="6892" min="6668" style="6" width="9"/>
    <col collapsed="false" customWidth="true" hidden="false" outlineLevel="0" max="6893" min="6893" style="6" width="4.63"/>
    <col collapsed="false" customWidth="true" hidden="false" outlineLevel="0" max="6894" min="6894" style="6" width="6.88"/>
    <col collapsed="false" customWidth="true" hidden="false" outlineLevel="0" max="6895" min="6895" style="6" width="19"/>
    <col collapsed="false" customWidth="true" hidden="false" outlineLevel="0" max="6896" min="6896" style="6" width="5"/>
    <col collapsed="false" customWidth="true" hidden="false" outlineLevel="0" max="6897" min="6897" style="6" width="4.37"/>
    <col collapsed="false" customWidth="true" hidden="false" outlineLevel="0" max="6906" min="6898" style="6" width="3.37"/>
    <col collapsed="false" customWidth="true" hidden="false" outlineLevel="0" max="6907" min="6907" style="6" width="4"/>
    <col collapsed="false" customWidth="true" hidden="false" outlineLevel="0" max="6916" min="6908" style="6" width="3.37"/>
    <col collapsed="false" customWidth="true" hidden="false" outlineLevel="0" max="6917" min="6917" style="6" width="4"/>
    <col collapsed="false" customWidth="true" hidden="false" outlineLevel="0" max="6918" min="6918" style="6" width="4.63"/>
    <col collapsed="false" customWidth="true" hidden="false" outlineLevel="0" max="6921" min="6919" style="6" width="3.87"/>
    <col collapsed="false" customWidth="true" hidden="false" outlineLevel="0" max="6922" min="6922" style="6" width="6.13"/>
    <col collapsed="false" customWidth="true" hidden="false" outlineLevel="0" max="6923" min="6923" style="6" width="4.13"/>
    <col collapsed="false" customWidth="false" hidden="false" outlineLevel="0" max="7148" min="6924" style="6" width="9"/>
    <col collapsed="false" customWidth="true" hidden="false" outlineLevel="0" max="7149" min="7149" style="6" width="4.63"/>
    <col collapsed="false" customWidth="true" hidden="false" outlineLevel="0" max="7150" min="7150" style="6" width="6.88"/>
    <col collapsed="false" customWidth="true" hidden="false" outlineLevel="0" max="7151" min="7151" style="6" width="19"/>
    <col collapsed="false" customWidth="true" hidden="false" outlineLevel="0" max="7152" min="7152" style="6" width="5"/>
    <col collapsed="false" customWidth="true" hidden="false" outlineLevel="0" max="7153" min="7153" style="6" width="4.37"/>
    <col collapsed="false" customWidth="true" hidden="false" outlineLevel="0" max="7162" min="7154" style="6" width="3.37"/>
    <col collapsed="false" customWidth="true" hidden="false" outlineLevel="0" max="7163" min="7163" style="6" width="4"/>
    <col collapsed="false" customWidth="true" hidden="false" outlineLevel="0" max="7172" min="7164" style="6" width="3.37"/>
    <col collapsed="false" customWidth="true" hidden="false" outlineLevel="0" max="7173" min="7173" style="6" width="4"/>
    <col collapsed="false" customWidth="true" hidden="false" outlineLevel="0" max="7174" min="7174" style="6" width="4.63"/>
    <col collapsed="false" customWidth="true" hidden="false" outlineLevel="0" max="7177" min="7175" style="6" width="3.87"/>
    <col collapsed="false" customWidth="true" hidden="false" outlineLevel="0" max="7178" min="7178" style="6" width="6.13"/>
    <col collapsed="false" customWidth="true" hidden="false" outlineLevel="0" max="7179" min="7179" style="6" width="4.13"/>
    <col collapsed="false" customWidth="false" hidden="false" outlineLevel="0" max="7404" min="7180" style="6" width="9"/>
    <col collapsed="false" customWidth="true" hidden="false" outlineLevel="0" max="7405" min="7405" style="6" width="4.63"/>
    <col collapsed="false" customWidth="true" hidden="false" outlineLevel="0" max="7406" min="7406" style="6" width="6.88"/>
    <col collapsed="false" customWidth="true" hidden="false" outlineLevel="0" max="7407" min="7407" style="6" width="19"/>
    <col collapsed="false" customWidth="true" hidden="false" outlineLevel="0" max="7408" min="7408" style="6" width="5"/>
    <col collapsed="false" customWidth="true" hidden="false" outlineLevel="0" max="7409" min="7409" style="6" width="4.37"/>
    <col collapsed="false" customWidth="true" hidden="false" outlineLevel="0" max="7418" min="7410" style="6" width="3.37"/>
    <col collapsed="false" customWidth="true" hidden="false" outlineLevel="0" max="7419" min="7419" style="6" width="4"/>
    <col collapsed="false" customWidth="true" hidden="false" outlineLevel="0" max="7428" min="7420" style="6" width="3.37"/>
    <col collapsed="false" customWidth="true" hidden="false" outlineLevel="0" max="7429" min="7429" style="6" width="4"/>
    <col collapsed="false" customWidth="true" hidden="false" outlineLevel="0" max="7430" min="7430" style="6" width="4.63"/>
    <col collapsed="false" customWidth="true" hidden="false" outlineLevel="0" max="7433" min="7431" style="6" width="3.87"/>
    <col collapsed="false" customWidth="true" hidden="false" outlineLevel="0" max="7434" min="7434" style="6" width="6.13"/>
    <col collapsed="false" customWidth="true" hidden="false" outlineLevel="0" max="7435" min="7435" style="6" width="4.13"/>
    <col collapsed="false" customWidth="false" hidden="false" outlineLevel="0" max="7660" min="7436" style="6" width="9"/>
    <col collapsed="false" customWidth="true" hidden="false" outlineLevel="0" max="7661" min="7661" style="6" width="4.63"/>
    <col collapsed="false" customWidth="true" hidden="false" outlineLevel="0" max="7662" min="7662" style="6" width="6.88"/>
    <col collapsed="false" customWidth="true" hidden="false" outlineLevel="0" max="7663" min="7663" style="6" width="19"/>
    <col collapsed="false" customWidth="true" hidden="false" outlineLevel="0" max="7664" min="7664" style="6" width="5"/>
    <col collapsed="false" customWidth="true" hidden="false" outlineLevel="0" max="7665" min="7665" style="6" width="4.37"/>
    <col collapsed="false" customWidth="true" hidden="false" outlineLevel="0" max="7674" min="7666" style="6" width="3.37"/>
    <col collapsed="false" customWidth="true" hidden="false" outlineLevel="0" max="7675" min="7675" style="6" width="4"/>
    <col collapsed="false" customWidth="true" hidden="false" outlineLevel="0" max="7684" min="7676" style="6" width="3.37"/>
    <col collapsed="false" customWidth="true" hidden="false" outlineLevel="0" max="7685" min="7685" style="6" width="4"/>
    <col collapsed="false" customWidth="true" hidden="false" outlineLevel="0" max="7686" min="7686" style="6" width="4.63"/>
    <col collapsed="false" customWidth="true" hidden="false" outlineLevel="0" max="7689" min="7687" style="6" width="3.87"/>
    <col collapsed="false" customWidth="true" hidden="false" outlineLevel="0" max="7690" min="7690" style="6" width="6.13"/>
    <col collapsed="false" customWidth="true" hidden="false" outlineLevel="0" max="7691" min="7691" style="6" width="4.13"/>
    <col collapsed="false" customWidth="false" hidden="false" outlineLevel="0" max="7916" min="7692" style="6" width="9"/>
    <col collapsed="false" customWidth="true" hidden="false" outlineLevel="0" max="7917" min="7917" style="6" width="4.63"/>
    <col collapsed="false" customWidth="true" hidden="false" outlineLevel="0" max="7918" min="7918" style="6" width="6.88"/>
    <col collapsed="false" customWidth="true" hidden="false" outlineLevel="0" max="7919" min="7919" style="6" width="19"/>
    <col collapsed="false" customWidth="true" hidden="false" outlineLevel="0" max="7920" min="7920" style="6" width="5"/>
    <col collapsed="false" customWidth="true" hidden="false" outlineLevel="0" max="7921" min="7921" style="6" width="4.37"/>
    <col collapsed="false" customWidth="true" hidden="false" outlineLevel="0" max="7930" min="7922" style="6" width="3.37"/>
    <col collapsed="false" customWidth="true" hidden="false" outlineLevel="0" max="7931" min="7931" style="6" width="4"/>
    <col collapsed="false" customWidth="true" hidden="false" outlineLevel="0" max="7940" min="7932" style="6" width="3.37"/>
    <col collapsed="false" customWidth="true" hidden="false" outlineLevel="0" max="7941" min="7941" style="6" width="4"/>
    <col collapsed="false" customWidth="true" hidden="false" outlineLevel="0" max="7942" min="7942" style="6" width="4.63"/>
    <col collapsed="false" customWidth="true" hidden="false" outlineLevel="0" max="7945" min="7943" style="6" width="3.87"/>
    <col collapsed="false" customWidth="true" hidden="false" outlineLevel="0" max="7946" min="7946" style="6" width="6.13"/>
    <col collapsed="false" customWidth="true" hidden="false" outlineLevel="0" max="7947" min="7947" style="6" width="4.13"/>
    <col collapsed="false" customWidth="false" hidden="false" outlineLevel="0" max="8172" min="7948" style="6" width="9"/>
    <col collapsed="false" customWidth="true" hidden="false" outlineLevel="0" max="8173" min="8173" style="6" width="4.63"/>
    <col collapsed="false" customWidth="true" hidden="false" outlineLevel="0" max="8174" min="8174" style="6" width="6.88"/>
    <col collapsed="false" customWidth="true" hidden="false" outlineLevel="0" max="8175" min="8175" style="6" width="19"/>
    <col collapsed="false" customWidth="true" hidden="false" outlineLevel="0" max="8176" min="8176" style="6" width="5"/>
    <col collapsed="false" customWidth="true" hidden="false" outlineLevel="0" max="8177" min="8177" style="6" width="4.37"/>
    <col collapsed="false" customWidth="true" hidden="false" outlineLevel="0" max="8186" min="8178" style="6" width="3.37"/>
    <col collapsed="false" customWidth="true" hidden="false" outlineLevel="0" max="8187" min="8187" style="6" width="4"/>
    <col collapsed="false" customWidth="true" hidden="false" outlineLevel="0" max="8196" min="8188" style="6" width="3.37"/>
    <col collapsed="false" customWidth="true" hidden="false" outlineLevel="0" max="8197" min="8197" style="6" width="4"/>
    <col collapsed="false" customWidth="true" hidden="false" outlineLevel="0" max="8198" min="8198" style="6" width="4.63"/>
    <col collapsed="false" customWidth="true" hidden="false" outlineLevel="0" max="8201" min="8199" style="6" width="3.87"/>
    <col collapsed="false" customWidth="true" hidden="false" outlineLevel="0" max="8202" min="8202" style="6" width="6.13"/>
    <col collapsed="false" customWidth="true" hidden="false" outlineLevel="0" max="8203" min="8203" style="6" width="4.13"/>
    <col collapsed="false" customWidth="false" hidden="false" outlineLevel="0" max="8428" min="8204" style="6" width="9"/>
    <col collapsed="false" customWidth="true" hidden="false" outlineLevel="0" max="8429" min="8429" style="6" width="4.63"/>
    <col collapsed="false" customWidth="true" hidden="false" outlineLevel="0" max="8430" min="8430" style="6" width="6.88"/>
    <col collapsed="false" customWidth="true" hidden="false" outlineLevel="0" max="8431" min="8431" style="6" width="19"/>
    <col collapsed="false" customWidth="true" hidden="false" outlineLevel="0" max="8432" min="8432" style="6" width="5"/>
    <col collapsed="false" customWidth="true" hidden="false" outlineLevel="0" max="8433" min="8433" style="6" width="4.37"/>
    <col collapsed="false" customWidth="true" hidden="false" outlineLevel="0" max="8442" min="8434" style="6" width="3.37"/>
    <col collapsed="false" customWidth="true" hidden="false" outlineLevel="0" max="8443" min="8443" style="6" width="4"/>
    <col collapsed="false" customWidth="true" hidden="false" outlineLevel="0" max="8452" min="8444" style="6" width="3.37"/>
    <col collapsed="false" customWidth="true" hidden="false" outlineLevel="0" max="8453" min="8453" style="6" width="4"/>
    <col collapsed="false" customWidth="true" hidden="false" outlineLevel="0" max="8454" min="8454" style="6" width="4.63"/>
    <col collapsed="false" customWidth="true" hidden="false" outlineLevel="0" max="8457" min="8455" style="6" width="3.87"/>
    <col collapsed="false" customWidth="true" hidden="false" outlineLevel="0" max="8458" min="8458" style="6" width="6.13"/>
    <col collapsed="false" customWidth="true" hidden="false" outlineLevel="0" max="8459" min="8459" style="6" width="4.13"/>
    <col collapsed="false" customWidth="false" hidden="false" outlineLevel="0" max="8684" min="8460" style="6" width="9"/>
    <col collapsed="false" customWidth="true" hidden="false" outlineLevel="0" max="8685" min="8685" style="6" width="4.63"/>
    <col collapsed="false" customWidth="true" hidden="false" outlineLevel="0" max="8686" min="8686" style="6" width="6.88"/>
    <col collapsed="false" customWidth="true" hidden="false" outlineLevel="0" max="8687" min="8687" style="6" width="19"/>
    <col collapsed="false" customWidth="true" hidden="false" outlineLevel="0" max="8688" min="8688" style="6" width="5"/>
    <col collapsed="false" customWidth="true" hidden="false" outlineLevel="0" max="8689" min="8689" style="6" width="4.37"/>
    <col collapsed="false" customWidth="true" hidden="false" outlineLevel="0" max="8698" min="8690" style="6" width="3.37"/>
    <col collapsed="false" customWidth="true" hidden="false" outlineLevel="0" max="8699" min="8699" style="6" width="4"/>
    <col collapsed="false" customWidth="true" hidden="false" outlineLevel="0" max="8708" min="8700" style="6" width="3.37"/>
    <col collapsed="false" customWidth="true" hidden="false" outlineLevel="0" max="8709" min="8709" style="6" width="4"/>
    <col collapsed="false" customWidth="true" hidden="false" outlineLevel="0" max="8710" min="8710" style="6" width="4.63"/>
    <col collapsed="false" customWidth="true" hidden="false" outlineLevel="0" max="8713" min="8711" style="6" width="3.87"/>
    <col collapsed="false" customWidth="true" hidden="false" outlineLevel="0" max="8714" min="8714" style="6" width="6.13"/>
    <col collapsed="false" customWidth="true" hidden="false" outlineLevel="0" max="8715" min="8715" style="6" width="4.13"/>
    <col collapsed="false" customWidth="false" hidden="false" outlineLevel="0" max="8940" min="8716" style="6" width="9"/>
    <col collapsed="false" customWidth="true" hidden="false" outlineLevel="0" max="8941" min="8941" style="6" width="4.63"/>
    <col collapsed="false" customWidth="true" hidden="false" outlineLevel="0" max="8942" min="8942" style="6" width="6.88"/>
    <col collapsed="false" customWidth="true" hidden="false" outlineLevel="0" max="8943" min="8943" style="6" width="19"/>
    <col collapsed="false" customWidth="true" hidden="false" outlineLevel="0" max="8944" min="8944" style="6" width="5"/>
    <col collapsed="false" customWidth="true" hidden="false" outlineLevel="0" max="8945" min="8945" style="6" width="4.37"/>
    <col collapsed="false" customWidth="true" hidden="false" outlineLevel="0" max="8954" min="8946" style="6" width="3.37"/>
    <col collapsed="false" customWidth="true" hidden="false" outlineLevel="0" max="8955" min="8955" style="6" width="4"/>
    <col collapsed="false" customWidth="true" hidden="false" outlineLevel="0" max="8964" min="8956" style="6" width="3.37"/>
    <col collapsed="false" customWidth="true" hidden="false" outlineLevel="0" max="8965" min="8965" style="6" width="4"/>
    <col collapsed="false" customWidth="true" hidden="false" outlineLevel="0" max="8966" min="8966" style="6" width="4.63"/>
    <col collapsed="false" customWidth="true" hidden="false" outlineLevel="0" max="8969" min="8967" style="6" width="3.87"/>
    <col collapsed="false" customWidth="true" hidden="false" outlineLevel="0" max="8970" min="8970" style="6" width="6.13"/>
    <col collapsed="false" customWidth="true" hidden="false" outlineLevel="0" max="8971" min="8971" style="6" width="4.13"/>
    <col collapsed="false" customWidth="false" hidden="false" outlineLevel="0" max="9196" min="8972" style="6" width="9"/>
    <col collapsed="false" customWidth="true" hidden="false" outlineLevel="0" max="9197" min="9197" style="6" width="4.63"/>
    <col collapsed="false" customWidth="true" hidden="false" outlineLevel="0" max="9198" min="9198" style="6" width="6.88"/>
    <col collapsed="false" customWidth="true" hidden="false" outlineLevel="0" max="9199" min="9199" style="6" width="19"/>
    <col collapsed="false" customWidth="true" hidden="false" outlineLevel="0" max="9200" min="9200" style="6" width="5"/>
    <col collapsed="false" customWidth="true" hidden="false" outlineLevel="0" max="9201" min="9201" style="6" width="4.37"/>
    <col collapsed="false" customWidth="true" hidden="false" outlineLevel="0" max="9210" min="9202" style="6" width="3.37"/>
    <col collapsed="false" customWidth="true" hidden="false" outlineLevel="0" max="9211" min="9211" style="6" width="4"/>
    <col collapsed="false" customWidth="true" hidden="false" outlineLevel="0" max="9220" min="9212" style="6" width="3.37"/>
    <col collapsed="false" customWidth="true" hidden="false" outlineLevel="0" max="9221" min="9221" style="6" width="4"/>
    <col collapsed="false" customWidth="true" hidden="false" outlineLevel="0" max="9222" min="9222" style="6" width="4.63"/>
    <col collapsed="false" customWidth="true" hidden="false" outlineLevel="0" max="9225" min="9223" style="6" width="3.87"/>
    <col collapsed="false" customWidth="true" hidden="false" outlineLevel="0" max="9226" min="9226" style="6" width="6.13"/>
    <col collapsed="false" customWidth="true" hidden="false" outlineLevel="0" max="9227" min="9227" style="6" width="4.13"/>
    <col collapsed="false" customWidth="false" hidden="false" outlineLevel="0" max="9452" min="9228" style="6" width="9"/>
    <col collapsed="false" customWidth="true" hidden="false" outlineLevel="0" max="9453" min="9453" style="6" width="4.63"/>
    <col collapsed="false" customWidth="true" hidden="false" outlineLevel="0" max="9454" min="9454" style="6" width="6.88"/>
    <col collapsed="false" customWidth="true" hidden="false" outlineLevel="0" max="9455" min="9455" style="6" width="19"/>
    <col collapsed="false" customWidth="true" hidden="false" outlineLevel="0" max="9456" min="9456" style="6" width="5"/>
    <col collapsed="false" customWidth="true" hidden="false" outlineLevel="0" max="9457" min="9457" style="6" width="4.37"/>
    <col collapsed="false" customWidth="true" hidden="false" outlineLevel="0" max="9466" min="9458" style="6" width="3.37"/>
    <col collapsed="false" customWidth="true" hidden="false" outlineLevel="0" max="9467" min="9467" style="6" width="4"/>
    <col collapsed="false" customWidth="true" hidden="false" outlineLevel="0" max="9476" min="9468" style="6" width="3.37"/>
    <col collapsed="false" customWidth="true" hidden="false" outlineLevel="0" max="9477" min="9477" style="6" width="4"/>
    <col collapsed="false" customWidth="true" hidden="false" outlineLevel="0" max="9478" min="9478" style="6" width="4.63"/>
    <col collapsed="false" customWidth="true" hidden="false" outlineLevel="0" max="9481" min="9479" style="6" width="3.87"/>
    <col collapsed="false" customWidth="true" hidden="false" outlineLevel="0" max="9482" min="9482" style="6" width="6.13"/>
    <col collapsed="false" customWidth="true" hidden="false" outlineLevel="0" max="9483" min="9483" style="6" width="4.13"/>
    <col collapsed="false" customWidth="false" hidden="false" outlineLevel="0" max="9708" min="9484" style="6" width="9"/>
    <col collapsed="false" customWidth="true" hidden="false" outlineLevel="0" max="9709" min="9709" style="6" width="4.63"/>
    <col collapsed="false" customWidth="true" hidden="false" outlineLevel="0" max="9710" min="9710" style="6" width="6.88"/>
    <col collapsed="false" customWidth="true" hidden="false" outlineLevel="0" max="9711" min="9711" style="6" width="19"/>
    <col collapsed="false" customWidth="true" hidden="false" outlineLevel="0" max="9712" min="9712" style="6" width="5"/>
    <col collapsed="false" customWidth="true" hidden="false" outlineLevel="0" max="9713" min="9713" style="6" width="4.37"/>
    <col collapsed="false" customWidth="true" hidden="false" outlineLevel="0" max="9722" min="9714" style="6" width="3.37"/>
    <col collapsed="false" customWidth="true" hidden="false" outlineLevel="0" max="9723" min="9723" style="6" width="4"/>
    <col collapsed="false" customWidth="true" hidden="false" outlineLevel="0" max="9732" min="9724" style="6" width="3.37"/>
    <col collapsed="false" customWidth="true" hidden="false" outlineLevel="0" max="9733" min="9733" style="6" width="4"/>
    <col collapsed="false" customWidth="true" hidden="false" outlineLevel="0" max="9734" min="9734" style="6" width="4.63"/>
    <col collapsed="false" customWidth="true" hidden="false" outlineLevel="0" max="9737" min="9735" style="6" width="3.87"/>
    <col collapsed="false" customWidth="true" hidden="false" outlineLevel="0" max="9738" min="9738" style="6" width="6.13"/>
    <col collapsed="false" customWidth="true" hidden="false" outlineLevel="0" max="9739" min="9739" style="6" width="4.13"/>
    <col collapsed="false" customWidth="false" hidden="false" outlineLevel="0" max="9964" min="9740" style="6" width="9"/>
    <col collapsed="false" customWidth="true" hidden="false" outlineLevel="0" max="9965" min="9965" style="6" width="4.63"/>
    <col collapsed="false" customWidth="true" hidden="false" outlineLevel="0" max="9966" min="9966" style="6" width="6.88"/>
    <col collapsed="false" customWidth="true" hidden="false" outlineLevel="0" max="9967" min="9967" style="6" width="19"/>
    <col collapsed="false" customWidth="true" hidden="false" outlineLevel="0" max="9968" min="9968" style="6" width="5"/>
    <col collapsed="false" customWidth="true" hidden="false" outlineLevel="0" max="9969" min="9969" style="6" width="4.37"/>
    <col collapsed="false" customWidth="true" hidden="false" outlineLevel="0" max="9978" min="9970" style="6" width="3.37"/>
    <col collapsed="false" customWidth="true" hidden="false" outlineLevel="0" max="9979" min="9979" style="6" width="4"/>
    <col collapsed="false" customWidth="true" hidden="false" outlineLevel="0" max="9988" min="9980" style="6" width="3.37"/>
    <col collapsed="false" customWidth="true" hidden="false" outlineLevel="0" max="9989" min="9989" style="6" width="4"/>
    <col collapsed="false" customWidth="true" hidden="false" outlineLevel="0" max="9990" min="9990" style="6" width="4.63"/>
    <col collapsed="false" customWidth="true" hidden="false" outlineLevel="0" max="9993" min="9991" style="6" width="3.87"/>
    <col collapsed="false" customWidth="true" hidden="false" outlineLevel="0" max="9994" min="9994" style="6" width="6.13"/>
    <col collapsed="false" customWidth="true" hidden="false" outlineLevel="0" max="9995" min="9995" style="6" width="4.13"/>
    <col collapsed="false" customWidth="false" hidden="false" outlineLevel="0" max="10220" min="9996" style="6" width="9"/>
    <col collapsed="false" customWidth="true" hidden="false" outlineLevel="0" max="10221" min="10221" style="6" width="4.63"/>
    <col collapsed="false" customWidth="true" hidden="false" outlineLevel="0" max="10222" min="10222" style="6" width="6.88"/>
    <col collapsed="false" customWidth="true" hidden="false" outlineLevel="0" max="10223" min="10223" style="6" width="19"/>
    <col collapsed="false" customWidth="true" hidden="false" outlineLevel="0" max="10224" min="10224" style="6" width="5"/>
    <col collapsed="false" customWidth="true" hidden="false" outlineLevel="0" max="10225" min="10225" style="6" width="4.37"/>
    <col collapsed="false" customWidth="true" hidden="false" outlineLevel="0" max="10234" min="10226" style="6" width="3.37"/>
    <col collapsed="false" customWidth="true" hidden="false" outlineLevel="0" max="10235" min="10235" style="6" width="4"/>
    <col collapsed="false" customWidth="true" hidden="false" outlineLevel="0" max="10244" min="10236" style="6" width="3.37"/>
    <col collapsed="false" customWidth="true" hidden="false" outlineLevel="0" max="10245" min="10245" style="6" width="4"/>
    <col collapsed="false" customWidth="true" hidden="false" outlineLevel="0" max="10246" min="10246" style="6" width="4.63"/>
    <col collapsed="false" customWidth="true" hidden="false" outlineLevel="0" max="10249" min="10247" style="6" width="3.87"/>
    <col collapsed="false" customWidth="true" hidden="false" outlineLevel="0" max="10250" min="10250" style="6" width="6.13"/>
    <col collapsed="false" customWidth="true" hidden="false" outlineLevel="0" max="10251" min="10251" style="6" width="4.13"/>
    <col collapsed="false" customWidth="false" hidden="false" outlineLevel="0" max="10476" min="10252" style="6" width="9"/>
    <col collapsed="false" customWidth="true" hidden="false" outlineLevel="0" max="10477" min="10477" style="6" width="4.63"/>
    <col collapsed="false" customWidth="true" hidden="false" outlineLevel="0" max="10478" min="10478" style="6" width="6.88"/>
    <col collapsed="false" customWidth="true" hidden="false" outlineLevel="0" max="10479" min="10479" style="6" width="19"/>
    <col collapsed="false" customWidth="true" hidden="false" outlineLevel="0" max="10480" min="10480" style="6" width="5"/>
    <col collapsed="false" customWidth="true" hidden="false" outlineLevel="0" max="10481" min="10481" style="6" width="4.37"/>
    <col collapsed="false" customWidth="true" hidden="false" outlineLevel="0" max="10490" min="10482" style="6" width="3.37"/>
    <col collapsed="false" customWidth="true" hidden="false" outlineLevel="0" max="10491" min="10491" style="6" width="4"/>
    <col collapsed="false" customWidth="true" hidden="false" outlineLevel="0" max="10500" min="10492" style="6" width="3.37"/>
    <col collapsed="false" customWidth="true" hidden="false" outlineLevel="0" max="10501" min="10501" style="6" width="4"/>
    <col collapsed="false" customWidth="true" hidden="false" outlineLevel="0" max="10502" min="10502" style="6" width="4.63"/>
    <col collapsed="false" customWidth="true" hidden="false" outlineLevel="0" max="10505" min="10503" style="6" width="3.87"/>
    <col collapsed="false" customWidth="true" hidden="false" outlineLevel="0" max="10506" min="10506" style="6" width="6.13"/>
    <col collapsed="false" customWidth="true" hidden="false" outlineLevel="0" max="10507" min="10507" style="6" width="4.13"/>
    <col collapsed="false" customWidth="false" hidden="false" outlineLevel="0" max="10732" min="10508" style="6" width="9"/>
    <col collapsed="false" customWidth="true" hidden="false" outlineLevel="0" max="10733" min="10733" style="6" width="4.63"/>
    <col collapsed="false" customWidth="true" hidden="false" outlineLevel="0" max="10734" min="10734" style="6" width="6.88"/>
    <col collapsed="false" customWidth="true" hidden="false" outlineLevel="0" max="10735" min="10735" style="6" width="19"/>
    <col collapsed="false" customWidth="true" hidden="false" outlineLevel="0" max="10736" min="10736" style="6" width="5"/>
    <col collapsed="false" customWidth="true" hidden="false" outlineLevel="0" max="10737" min="10737" style="6" width="4.37"/>
    <col collapsed="false" customWidth="true" hidden="false" outlineLevel="0" max="10746" min="10738" style="6" width="3.37"/>
    <col collapsed="false" customWidth="true" hidden="false" outlineLevel="0" max="10747" min="10747" style="6" width="4"/>
    <col collapsed="false" customWidth="true" hidden="false" outlineLevel="0" max="10756" min="10748" style="6" width="3.37"/>
    <col collapsed="false" customWidth="true" hidden="false" outlineLevel="0" max="10757" min="10757" style="6" width="4"/>
    <col collapsed="false" customWidth="true" hidden="false" outlineLevel="0" max="10758" min="10758" style="6" width="4.63"/>
    <col collapsed="false" customWidth="true" hidden="false" outlineLevel="0" max="10761" min="10759" style="6" width="3.87"/>
    <col collapsed="false" customWidth="true" hidden="false" outlineLevel="0" max="10762" min="10762" style="6" width="6.13"/>
    <col collapsed="false" customWidth="true" hidden="false" outlineLevel="0" max="10763" min="10763" style="6" width="4.13"/>
    <col collapsed="false" customWidth="false" hidden="false" outlineLevel="0" max="10988" min="10764" style="6" width="9"/>
    <col collapsed="false" customWidth="true" hidden="false" outlineLevel="0" max="10989" min="10989" style="6" width="4.63"/>
    <col collapsed="false" customWidth="true" hidden="false" outlineLevel="0" max="10990" min="10990" style="6" width="6.88"/>
    <col collapsed="false" customWidth="true" hidden="false" outlineLevel="0" max="10991" min="10991" style="6" width="19"/>
    <col collapsed="false" customWidth="true" hidden="false" outlineLevel="0" max="10992" min="10992" style="6" width="5"/>
    <col collapsed="false" customWidth="true" hidden="false" outlineLevel="0" max="10993" min="10993" style="6" width="4.37"/>
    <col collapsed="false" customWidth="true" hidden="false" outlineLevel="0" max="11002" min="10994" style="6" width="3.37"/>
    <col collapsed="false" customWidth="true" hidden="false" outlineLevel="0" max="11003" min="11003" style="6" width="4"/>
    <col collapsed="false" customWidth="true" hidden="false" outlineLevel="0" max="11012" min="11004" style="6" width="3.37"/>
    <col collapsed="false" customWidth="true" hidden="false" outlineLevel="0" max="11013" min="11013" style="6" width="4"/>
    <col collapsed="false" customWidth="true" hidden="false" outlineLevel="0" max="11014" min="11014" style="6" width="4.63"/>
    <col collapsed="false" customWidth="true" hidden="false" outlineLevel="0" max="11017" min="11015" style="6" width="3.87"/>
    <col collapsed="false" customWidth="true" hidden="false" outlineLevel="0" max="11018" min="11018" style="6" width="6.13"/>
    <col collapsed="false" customWidth="true" hidden="false" outlineLevel="0" max="11019" min="11019" style="6" width="4.13"/>
    <col collapsed="false" customWidth="false" hidden="false" outlineLevel="0" max="11244" min="11020" style="6" width="9"/>
    <col collapsed="false" customWidth="true" hidden="false" outlineLevel="0" max="11245" min="11245" style="6" width="4.63"/>
    <col collapsed="false" customWidth="true" hidden="false" outlineLevel="0" max="11246" min="11246" style="6" width="6.88"/>
    <col collapsed="false" customWidth="true" hidden="false" outlineLevel="0" max="11247" min="11247" style="6" width="19"/>
    <col collapsed="false" customWidth="true" hidden="false" outlineLevel="0" max="11248" min="11248" style="6" width="5"/>
    <col collapsed="false" customWidth="true" hidden="false" outlineLevel="0" max="11249" min="11249" style="6" width="4.37"/>
    <col collapsed="false" customWidth="true" hidden="false" outlineLevel="0" max="11258" min="11250" style="6" width="3.37"/>
    <col collapsed="false" customWidth="true" hidden="false" outlineLevel="0" max="11259" min="11259" style="6" width="4"/>
    <col collapsed="false" customWidth="true" hidden="false" outlineLevel="0" max="11268" min="11260" style="6" width="3.37"/>
    <col collapsed="false" customWidth="true" hidden="false" outlineLevel="0" max="11269" min="11269" style="6" width="4"/>
    <col collapsed="false" customWidth="true" hidden="false" outlineLevel="0" max="11270" min="11270" style="6" width="4.63"/>
    <col collapsed="false" customWidth="true" hidden="false" outlineLevel="0" max="11273" min="11271" style="6" width="3.87"/>
    <col collapsed="false" customWidth="true" hidden="false" outlineLevel="0" max="11274" min="11274" style="6" width="6.13"/>
    <col collapsed="false" customWidth="true" hidden="false" outlineLevel="0" max="11275" min="11275" style="6" width="4.13"/>
    <col collapsed="false" customWidth="false" hidden="false" outlineLevel="0" max="11500" min="11276" style="6" width="9"/>
    <col collapsed="false" customWidth="true" hidden="false" outlineLevel="0" max="11501" min="11501" style="6" width="4.63"/>
    <col collapsed="false" customWidth="true" hidden="false" outlineLevel="0" max="11502" min="11502" style="6" width="6.88"/>
    <col collapsed="false" customWidth="true" hidden="false" outlineLevel="0" max="11503" min="11503" style="6" width="19"/>
    <col collapsed="false" customWidth="true" hidden="false" outlineLevel="0" max="11504" min="11504" style="6" width="5"/>
    <col collapsed="false" customWidth="true" hidden="false" outlineLevel="0" max="11505" min="11505" style="6" width="4.37"/>
    <col collapsed="false" customWidth="true" hidden="false" outlineLevel="0" max="11514" min="11506" style="6" width="3.37"/>
    <col collapsed="false" customWidth="true" hidden="false" outlineLevel="0" max="11515" min="11515" style="6" width="4"/>
    <col collapsed="false" customWidth="true" hidden="false" outlineLevel="0" max="11524" min="11516" style="6" width="3.37"/>
    <col collapsed="false" customWidth="true" hidden="false" outlineLevel="0" max="11525" min="11525" style="6" width="4"/>
    <col collapsed="false" customWidth="true" hidden="false" outlineLevel="0" max="11526" min="11526" style="6" width="4.63"/>
    <col collapsed="false" customWidth="true" hidden="false" outlineLevel="0" max="11529" min="11527" style="6" width="3.87"/>
    <col collapsed="false" customWidth="true" hidden="false" outlineLevel="0" max="11530" min="11530" style="6" width="6.13"/>
    <col collapsed="false" customWidth="true" hidden="false" outlineLevel="0" max="11531" min="11531" style="6" width="4.13"/>
    <col collapsed="false" customWidth="false" hidden="false" outlineLevel="0" max="11756" min="11532" style="6" width="9"/>
    <col collapsed="false" customWidth="true" hidden="false" outlineLevel="0" max="11757" min="11757" style="6" width="4.63"/>
    <col collapsed="false" customWidth="true" hidden="false" outlineLevel="0" max="11758" min="11758" style="6" width="6.88"/>
    <col collapsed="false" customWidth="true" hidden="false" outlineLevel="0" max="11759" min="11759" style="6" width="19"/>
    <col collapsed="false" customWidth="true" hidden="false" outlineLevel="0" max="11760" min="11760" style="6" width="5"/>
    <col collapsed="false" customWidth="true" hidden="false" outlineLevel="0" max="11761" min="11761" style="6" width="4.37"/>
    <col collapsed="false" customWidth="true" hidden="false" outlineLevel="0" max="11770" min="11762" style="6" width="3.37"/>
    <col collapsed="false" customWidth="true" hidden="false" outlineLevel="0" max="11771" min="11771" style="6" width="4"/>
    <col collapsed="false" customWidth="true" hidden="false" outlineLevel="0" max="11780" min="11772" style="6" width="3.37"/>
    <col collapsed="false" customWidth="true" hidden="false" outlineLevel="0" max="11781" min="11781" style="6" width="4"/>
    <col collapsed="false" customWidth="true" hidden="false" outlineLevel="0" max="11782" min="11782" style="6" width="4.63"/>
    <col collapsed="false" customWidth="true" hidden="false" outlineLevel="0" max="11785" min="11783" style="6" width="3.87"/>
    <col collapsed="false" customWidth="true" hidden="false" outlineLevel="0" max="11786" min="11786" style="6" width="6.13"/>
    <col collapsed="false" customWidth="true" hidden="false" outlineLevel="0" max="11787" min="11787" style="6" width="4.13"/>
    <col collapsed="false" customWidth="false" hidden="false" outlineLevel="0" max="12012" min="11788" style="6" width="9"/>
    <col collapsed="false" customWidth="true" hidden="false" outlineLevel="0" max="12013" min="12013" style="6" width="4.63"/>
    <col collapsed="false" customWidth="true" hidden="false" outlineLevel="0" max="12014" min="12014" style="6" width="6.88"/>
    <col collapsed="false" customWidth="true" hidden="false" outlineLevel="0" max="12015" min="12015" style="6" width="19"/>
    <col collapsed="false" customWidth="true" hidden="false" outlineLevel="0" max="12016" min="12016" style="6" width="5"/>
    <col collapsed="false" customWidth="true" hidden="false" outlineLevel="0" max="12017" min="12017" style="6" width="4.37"/>
    <col collapsed="false" customWidth="true" hidden="false" outlineLevel="0" max="12026" min="12018" style="6" width="3.37"/>
    <col collapsed="false" customWidth="true" hidden="false" outlineLevel="0" max="12027" min="12027" style="6" width="4"/>
    <col collapsed="false" customWidth="true" hidden="false" outlineLevel="0" max="12036" min="12028" style="6" width="3.37"/>
    <col collapsed="false" customWidth="true" hidden="false" outlineLevel="0" max="12037" min="12037" style="6" width="4"/>
    <col collapsed="false" customWidth="true" hidden="false" outlineLevel="0" max="12038" min="12038" style="6" width="4.63"/>
    <col collapsed="false" customWidth="true" hidden="false" outlineLevel="0" max="12041" min="12039" style="6" width="3.87"/>
    <col collapsed="false" customWidth="true" hidden="false" outlineLevel="0" max="12042" min="12042" style="6" width="6.13"/>
    <col collapsed="false" customWidth="true" hidden="false" outlineLevel="0" max="12043" min="12043" style="6" width="4.13"/>
    <col collapsed="false" customWidth="false" hidden="false" outlineLevel="0" max="12268" min="12044" style="6" width="9"/>
    <col collapsed="false" customWidth="true" hidden="false" outlineLevel="0" max="12269" min="12269" style="6" width="4.63"/>
    <col collapsed="false" customWidth="true" hidden="false" outlineLevel="0" max="12270" min="12270" style="6" width="6.88"/>
    <col collapsed="false" customWidth="true" hidden="false" outlineLevel="0" max="12271" min="12271" style="6" width="19"/>
    <col collapsed="false" customWidth="true" hidden="false" outlineLevel="0" max="12272" min="12272" style="6" width="5"/>
    <col collapsed="false" customWidth="true" hidden="false" outlineLevel="0" max="12273" min="12273" style="6" width="4.37"/>
    <col collapsed="false" customWidth="true" hidden="false" outlineLevel="0" max="12282" min="12274" style="6" width="3.37"/>
    <col collapsed="false" customWidth="true" hidden="false" outlineLevel="0" max="12283" min="12283" style="6" width="4"/>
    <col collapsed="false" customWidth="true" hidden="false" outlineLevel="0" max="12292" min="12284" style="6" width="3.37"/>
    <col collapsed="false" customWidth="true" hidden="false" outlineLevel="0" max="12293" min="12293" style="6" width="4"/>
    <col collapsed="false" customWidth="true" hidden="false" outlineLevel="0" max="12294" min="12294" style="6" width="4.63"/>
    <col collapsed="false" customWidth="true" hidden="false" outlineLevel="0" max="12297" min="12295" style="6" width="3.87"/>
    <col collapsed="false" customWidth="true" hidden="false" outlineLevel="0" max="12298" min="12298" style="6" width="6.13"/>
    <col collapsed="false" customWidth="true" hidden="false" outlineLevel="0" max="12299" min="12299" style="6" width="4.13"/>
    <col collapsed="false" customWidth="false" hidden="false" outlineLevel="0" max="12524" min="12300" style="6" width="9"/>
    <col collapsed="false" customWidth="true" hidden="false" outlineLevel="0" max="12525" min="12525" style="6" width="4.63"/>
    <col collapsed="false" customWidth="true" hidden="false" outlineLevel="0" max="12526" min="12526" style="6" width="6.88"/>
    <col collapsed="false" customWidth="true" hidden="false" outlineLevel="0" max="12527" min="12527" style="6" width="19"/>
    <col collapsed="false" customWidth="true" hidden="false" outlineLevel="0" max="12528" min="12528" style="6" width="5"/>
    <col collapsed="false" customWidth="true" hidden="false" outlineLevel="0" max="12529" min="12529" style="6" width="4.37"/>
    <col collapsed="false" customWidth="true" hidden="false" outlineLevel="0" max="12538" min="12530" style="6" width="3.37"/>
    <col collapsed="false" customWidth="true" hidden="false" outlineLevel="0" max="12539" min="12539" style="6" width="4"/>
    <col collapsed="false" customWidth="true" hidden="false" outlineLevel="0" max="12548" min="12540" style="6" width="3.37"/>
    <col collapsed="false" customWidth="true" hidden="false" outlineLevel="0" max="12549" min="12549" style="6" width="4"/>
    <col collapsed="false" customWidth="true" hidden="false" outlineLevel="0" max="12550" min="12550" style="6" width="4.63"/>
    <col collapsed="false" customWidth="true" hidden="false" outlineLevel="0" max="12553" min="12551" style="6" width="3.87"/>
    <col collapsed="false" customWidth="true" hidden="false" outlineLevel="0" max="12554" min="12554" style="6" width="6.13"/>
    <col collapsed="false" customWidth="true" hidden="false" outlineLevel="0" max="12555" min="12555" style="6" width="4.13"/>
    <col collapsed="false" customWidth="false" hidden="false" outlineLevel="0" max="12780" min="12556" style="6" width="9"/>
    <col collapsed="false" customWidth="true" hidden="false" outlineLevel="0" max="12781" min="12781" style="6" width="4.63"/>
    <col collapsed="false" customWidth="true" hidden="false" outlineLevel="0" max="12782" min="12782" style="6" width="6.88"/>
    <col collapsed="false" customWidth="true" hidden="false" outlineLevel="0" max="12783" min="12783" style="6" width="19"/>
    <col collapsed="false" customWidth="true" hidden="false" outlineLevel="0" max="12784" min="12784" style="6" width="5"/>
    <col collapsed="false" customWidth="true" hidden="false" outlineLevel="0" max="12785" min="12785" style="6" width="4.37"/>
    <col collapsed="false" customWidth="true" hidden="false" outlineLevel="0" max="12794" min="12786" style="6" width="3.37"/>
    <col collapsed="false" customWidth="true" hidden="false" outlineLevel="0" max="12795" min="12795" style="6" width="4"/>
    <col collapsed="false" customWidth="true" hidden="false" outlineLevel="0" max="12804" min="12796" style="6" width="3.37"/>
    <col collapsed="false" customWidth="true" hidden="false" outlineLevel="0" max="12805" min="12805" style="6" width="4"/>
    <col collapsed="false" customWidth="true" hidden="false" outlineLevel="0" max="12806" min="12806" style="6" width="4.63"/>
    <col collapsed="false" customWidth="true" hidden="false" outlineLevel="0" max="12809" min="12807" style="6" width="3.87"/>
    <col collapsed="false" customWidth="true" hidden="false" outlineLevel="0" max="12810" min="12810" style="6" width="6.13"/>
    <col collapsed="false" customWidth="true" hidden="false" outlineLevel="0" max="12811" min="12811" style="6" width="4.13"/>
    <col collapsed="false" customWidth="false" hidden="false" outlineLevel="0" max="13036" min="12812" style="6" width="9"/>
    <col collapsed="false" customWidth="true" hidden="false" outlineLevel="0" max="13037" min="13037" style="6" width="4.63"/>
    <col collapsed="false" customWidth="true" hidden="false" outlineLevel="0" max="13038" min="13038" style="6" width="6.88"/>
    <col collapsed="false" customWidth="true" hidden="false" outlineLevel="0" max="13039" min="13039" style="6" width="19"/>
    <col collapsed="false" customWidth="true" hidden="false" outlineLevel="0" max="13040" min="13040" style="6" width="5"/>
    <col collapsed="false" customWidth="true" hidden="false" outlineLevel="0" max="13041" min="13041" style="6" width="4.37"/>
    <col collapsed="false" customWidth="true" hidden="false" outlineLevel="0" max="13050" min="13042" style="6" width="3.37"/>
    <col collapsed="false" customWidth="true" hidden="false" outlineLevel="0" max="13051" min="13051" style="6" width="4"/>
    <col collapsed="false" customWidth="true" hidden="false" outlineLevel="0" max="13060" min="13052" style="6" width="3.37"/>
    <col collapsed="false" customWidth="true" hidden="false" outlineLevel="0" max="13061" min="13061" style="6" width="4"/>
    <col collapsed="false" customWidth="true" hidden="false" outlineLevel="0" max="13062" min="13062" style="6" width="4.63"/>
    <col collapsed="false" customWidth="true" hidden="false" outlineLevel="0" max="13065" min="13063" style="6" width="3.87"/>
    <col collapsed="false" customWidth="true" hidden="false" outlineLevel="0" max="13066" min="13066" style="6" width="6.13"/>
    <col collapsed="false" customWidth="true" hidden="false" outlineLevel="0" max="13067" min="13067" style="6" width="4.13"/>
    <col collapsed="false" customWidth="false" hidden="false" outlineLevel="0" max="13292" min="13068" style="6" width="9"/>
    <col collapsed="false" customWidth="true" hidden="false" outlineLevel="0" max="13293" min="13293" style="6" width="4.63"/>
    <col collapsed="false" customWidth="true" hidden="false" outlineLevel="0" max="13294" min="13294" style="6" width="6.88"/>
    <col collapsed="false" customWidth="true" hidden="false" outlineLevel="0" max="13295" min="13295" style="6" width="19"/>
    <col collapsed="false" customWidth="true" hidden="false" outlineLevel="0" max="13296" min="13296" style="6" width="5"/>
    <col collapsed="false" customWidth="true" hidden="false" outlineLevel="0" max="13297" min="13297" style="6" width="4.37"/>
    <col collapsed="false" customWidth="true" hidden="false" outlineLevel="0" max="13306" min="13298" style="6" width="3.37"/>
    <col collapsed="false" customWidth="true" hidden="false" outlineLevel="0" max="13307" min="13307" style="6" width="4"/>
    <col collapsed="false" customWidth="true" hidden="false" outlineLevel="0" max="13316" min="13308" style="6" width="3.37"/>
    <col collapsed="false" customWidth="true" hidden="false" outlineLevel="0" max="13317" min="13317" style="6" width="4"/>
    <col collapsed="false" customWidth="true" hidden="false" outlineLevel="0" max="13318" min="13318" style="6" width="4.63"/>
    <col collapsed="false" customWidth="true" hidden="false" outlineLevel="0" max="13321" min="13319" style="6" width="3.87"/>
    <col collapsed="false" customWidth="true" hidden="false" outlineLevel="0" max="13322" min="13322" style="6" width="6.13"/>
    <col collapsed="false" customWidth="true" hidden="false" outlineLevel="0" max="13323" min="13323" style="6" width="4.13"/>
    <col collapsed="false" customWidth="false" hidden="false" outlineLevel="0" max="13548" min="13324" style="6" width="9"/>
    <col collapsed="false" customWidth="true" hidden="false" outlineLevel="0" max="13549" min="13549" style="6" width="4.63"/>
    <col collapsed="false" customWidth="true" hidden="false" outlineLevel="0" max="13550" min="13550" style="6" width="6.88"/>
    <col collapsed="false" customWidth="true" hidden="false" outlineLevel="0" max="13551" min="13551" style="6" width="19"/>
    <col collapsed="false" customWidth="true" hidden="false" outlineLevel="0" max="13552" min="13552" style="6" width="5"/>
    <col collapsed="false" customWidth="true" hidden="false" outlineLevel="0" max="13553" min="13553" style="6" width="4.37"/>
    <col collapsed="false" customWidth="true" hidden="false" outlineLevel="0" max="13562" min="13554" style="6" width="3.37"/>
    <col collapsed="false" customWidth="true" hidden="false" outlineLevel="0" max="13563" min="13563" style="6" width="4"/>
    <col collapsed="false" customWidth="true" hidden="false" outlineLevel="0" max="13572" min="13564" style="6" width="3.37"/>
    <col collapsed="false" customWidth="true" hidden="false" outlineLevel="0" max="13573" min="13573" style="6" width="4"/>
    <col collapsed="false" customWidth="true" hidden="false" outlineLevel="0" max="13574" min="13574" style="6" width="4.63"/>
    <col collapsed="false" customWidth="true" hidden="false" outlineLevel="0" max="13577" min="13575" style="6" width="3.87"/>
    <col collapsed="false" customWidth="true" hidden="false" outlineLevel="0" max="13578" min="13578" style="6" width="6.13"/>
    <col collapsed="false" customWidth="true" hidden="false" outlineLevel="0" max="13579" min="13579" style="6" width="4.13"/>
    <col collapsed="false" customWidth="false" hidden="false" outlineLevel="0" max="13804" min="13580" style="6" width="9"/>
    <col collapsed="false" customWidth="true" hidden="false" outlineLevel="0" max="13805" min="13805" style="6" width="4.63"/>
    <col collapsed="false" customWidth="true" hidden="false" outlineLevel="0" max="13806" min="13806" style="6" width="6.88"/>
    <col collapsed="false" customWidth="true" hidden="false" outlineLevel="0" max="13807" min="13807" style="6" width="19"/>
    <col collapsed="false" customWidth="true" hidden="false" outlineLevel="0" max="13808" min="13808" style="6" width="5"/>
    <col collapsed="false" customWidth="true" hidden="false" outlineLevel="0" max="13809" min="13809" style="6" width="4.37"/>
    <col collapsed="false" customWidth="true" hidden="false" outlineLevel="0" max="13818" min="13810" style="6" width="3.37"/>
    <col collapsed="false" customWidth="true" hidden="false" outlineLevel="0" max="13819" min="13819" style="6" width="4"/>
    <col collapsed="false" customWidth="true" hidden="false" outlineLevel="0" max="13828" min="13820" style="6" width="3.37"/>
    <col collapsed="false" customWidth="true" hidden="false" outlineLevel="0" max="13829" min="13829" style="6" width="4"/>
    <col collapsed="false" customWidth="true" hidden="false" outlineLevel="0" max="13830" min="13830" style="6" width="4.63"/>
    <col collapsed="false" customWidth="true" hidden="false" outlineLevel="0" max="13833" min="13831" style="6" width="3.87"/>
    <col collapsed="false" customWidth="true" hidden="false" outlineLevel="0" max="13834" min="13834" style="6" width="6.13"/>
    <col collapsed="false" customWidth="true" hidden="false" outlineLevel="0" max="13835" min="13835" style="6" width="4.13"/>
    <col collapsed="false" customWidth="false" hidden="false" outlineLevel="0" max="14060" min="13836" style="6" width="9"/>
    <col collapsed="false" customWidth="true" hidden="false" outlineLevel="0" max="14061" min="14061" style="6" width="4.63"/>
    <col collapsed="false" customWidth="true" hidden="false" outlineLevel="0" max="14062" min="14062" style="6" width="6.88"/>
    <col collapsed="false" customWidth="true" hidden="false" outlineLevel="0" max="14063" min="14063" style="6" width="19"/>
    <col collapsed="false" customWidth="true" hidden="false" outlineLevel="0" max="14064" min="14064" style="6" width="5"/>
    <col collapsed="false" customWidth="true" hidden="false" outlineLevel="0" max="14065" min="14065" style="6" width="4.37"/>
    <col collapsed="false" customWidth="true" hidden="false" outlineLevel="0" max="14074" min="14066" style="6" width="3.37"/>
    <col collapsed="false" customWidth="true" hidden="false" outlineLevel="0" max="14075" min="14075" style="6" width="4"/>
    <col collapsed="false" customWidth="true" hidden="false" outlineLevel="0" max="14084" min="14076" style="6" width="3.37"/>
    <col collapsed="false" customWidth="true" hidden="false" outlineLevel="0" max="14085" min="14085" style="6" width="4"/>
    <col collapsed="false" customWidth="true" hidden="false" outlineLevel="0" max="14086" min="14086" style="6" width="4.63"/>
    <col collapsed="false" customWidth="true" hidden="false" outlineLevel="0" max="14089" min="14087" style="6" width="3.87"/>
    <col collapsed="false" customWidth="true" hidden="false" outlineLevel="0" max="14090" min="14090" style="6" width="6.13"/>
    <col collapsed="false" customWidth="true" hidden="false" outlineLevel="0" max="14091" min="14091" style="6" width="4.13"/>
    <col collapsed="false" customWidth="false" hidden="false" outlineLevel="0" max="14316" min="14092" style="6" width="9"/>
    <col collapsed="false" customWidth="true" hidden="false" outlineLevel="0" max="14317" min="14317" style="6" width="4.63"/>
    <col collapsed="false" customWidth="true" hidden="false" outlineLevel="0" max="14318" min="14318" style="6" width="6.88"/>
    <col collapsed="false" customWidth="true" hidden="false" outlineLevel="0" max="14319" min="14319" style="6" width="19"/>
    <col collapsed="false" customWidth="true" hidden="false" outlineLevel="0" max="14320" min="14320" style="6" width="5"/>
    <col collapsed="false" customWidth="true" hidden="false" outlineLevel="0" max="14321" min="14321" style="6" width="4.37"/>
    <col collapsed="false" customWidth="true" hidden="false" outlineLevel="0" max="14330" min="14322" style="6" width="3.37"/>
    <col collapsed="false" customWidth="true" hidden="false" outlineLevel="0" max="14331" min="14331" style="6" width="4"/>
    <col collapsed="false" customWidth="true" hidden="false" outlineLevel="0" max="14340" min="14332" style="6" width="3.37"/>
    <col collapsed="false" customWidth="true" hidden="false" outlineLevel="0" max="14341" min="14341" style="6" width="4"/>
    <col collapsed="false" customWidth="true" hidden="false" outlineLevel="0" max="14342" min="14342" style="6" width="4.63"/>
    <col collapsed="false" customWidth="true" hidden="false" outlineLevel="0" max="14345" min="14343" style="6" width="3.87"/>
    <col collapsed="false" customWidth="true" hidden="false" outlineLevel="0" max="14346" min="14346" style="6" width="6.13"/>
    <col collapsed="false" customWidth="true" hidden="false" outlineLevel="0" max="14347" min="14347" style="6" width="4.13"/>
    <col collapsed="false" customWidth="false" hidden="false" outlineLevel="0" max="14572" min="14348" style="6" width="9"/>
    <col collapsed="false" customWidth="true" hidden="false" outlineLevel="0" max="14573" min="14573" style="6" width="4.63"/>
    <col collapsed="false" customWidth="true" hidden="false" outlineLevel="0" max="14574" min="14574" style="6" width="6.88"/>
    <col collapsed="false" customWidth="true" hidden="false" outlineLevel="0" max="14575" min="14575" style="6" width="19"/>
    <col collapsed="false" customWidth="true" hidden="false" outlineLevel="0" max="14576" min="14576" style="6" width="5"/>
    <col collapsed="false" customWidth="true" hidden="false" outlineLevel="0" max="14577" min="14577" style="6" width="4.37"/>
    <col collapsed="false" customWidth="true" hidden="false" outlineLevel="0" max="14586" min="14578" style="6" width="3.37"/>
    <col collapsed="false" customWidth="true" hidden="false" outlineLevel="0" max="14587" min="14587" style="6" width="4"/>
    <col collapsed="false" customWidth="true" hidden="false" outlineLevel="0" max="14596" min="14588" style="6" width="3.37"/>
    <col collapsed="false" customWidth="true" hidden="false" outlineLevel="0" max="14597" min="14597" style="6" width="4"/>
    <col collapsed="false" customWidth="true" hidden="false" outlineLevel="0" max="14598" min="14598" style="6" width="4.63"/>
    <col collapsed="false" customWidth="true" hidden="false" outlineLevel="0" max="14601" min="14599" style="6" width="3.87"/>
    <col collapsed="false" customWidth="true" hidden="false" outlineLevel="0" max="14602" min="14602" style="6" width="6.13"/>
    <col collapsed="false" customWidth="true" hidden="false" outlineLevel="0" max="14603" min="14603" style="6" width="4.13"/>
    <col collapsed="false" customWidth="false" hidden="false" outlineLevel="0" max="14828" min="14604" style="6" width="9"/>
    <col collapsed="false" customWidth="true" hidden="false" outlineLevel="0" max="14829" min="14829" style="6" width="4.63"/>
    <col collapsed="false" customWidth="true" hidden="false" outlineLevel="0" max="14830" min="14830" style="6" width="6.88"/>
    <col collapsed="false" customWidth="true" hidden="false" outlineLevel="0" max="14831" min="14831" style="6" width="19"/>
    <col collapsed="false" customWidth="true" hidden="false" outlineLevel="0" max="14832" min="14832" style="6" width="5"/>
    <col collapsed="false" customWidth="true" hidden="false" outlineLevel="0" max="14833" min="14833" style="6" width="4.37"/>
    <col collapsed="false" customWidth="true" hidden="false" outlineLevel="0" max="14842" min="14834" style="6" width="3.37"/>
    <col collapsed="false" customWidth="true" hidden="false" outlineLevel="0" max="14843" min="14843" style="6" width="4"/>
    <col collapsed="false" customWidth="true" hidden="false" outlineLevel="0" max="14852" min="14844" style="6" width="3.37"/>
    <col collapsed="false" customWidth="true" hidden="false" outlineLevel="0" max="14853" min="14853" style="6" width="4"/>
    <col collapsed="false" customWidth="true" hidden="false" outlineLevel="0" max="14854" min="14854" style="6" width="4.63"/>
    <col collapsed="false" customWidth="true" hidden="false" outlineLevel="0" max="14857" min="14855" style="6" width="3.87"/>
    <col collapsed="false" customWidth="true" hidden="false" outlineLevel="0" max="14858" min="14858" style="6" width="6.13"/>
    <col collapsed="false" customWidth="true" hidden="false" outlineLevel="0" max="14859" min="14859" style="6" width="4.13"/>
    <col collapsed="false" customWidth="false" hidden="false" outlineLevel="0" max="15084" min="14860" style="6" width="9"/>
    <col collapsed="false" customWidth="true" hidden="false" outlineLevel="0" max="15085" min="15085" style="6" width="4.63"/>
    <col collapsed="false" customWidth="true" hidden="false" outlineLevel="0" max="15086" min="15086" style="6" width="6.88"/>
    <col collapsed="false" customWidth="true" hidden="false" outlineLevel="0" max="15087" min="15087" style="6" width="19"/>
    <col collapsed="false" customWidth="true" hidden="false" outlineLevel="0" max="15088" min="15088" style="6" width="5"/>
    <col collapsed="false" customWidth="true" hidden="false" outlineLevel="0" max="15089" min="15089" style="6" width="4.37"/>
    <col collapsed="false" customWidth="true" hidden="false" outlineLevel="0" max="15098" min="15090" style="6" width="3.37"/>
    <col collapsed="false" customWidth="true" hidden="false" outlineLevel="0" max="15099" min="15099" style="6" width="4"/>
    <col collapsed="false" customWidth="true" hidden="false" outlineLevel="0" max="15108" min="15100" style="6" width="3.37"/>
    <col collapsed="false" customWidth="true" hidden="false" outlineLevel="0" max="15109" min="15109" style="6" width="4"/>
    <col collapsed="false" customWidth="true" hidden="false" outlineLevel="0" max="15110" min="15110" style="6" width="4.63"/>
    <col collapsed="false" customWidth="true" hidden="false" outlineLevel="0" max="15113" min="15111" style="6" width="3.87"/>
    <col collapsed="false" customWidth="true" hidden="false" outlineLevel="0" max="15114" min="15114" style="6" width="6.13"/>
    <col collapsed="false" customWidth="true" hidden="false" outlineLevel="0" max="15115" min="15115" style="6" width="4.13"/>
    <col collapsed="false" customWidth="false" hidden="false" outlineLevel="0" max="15340" min="15116" style="6" width="9"/>
    <col collapsed="false" customWidth="true" hidden="false" outlineLevel="0" max="15341" min="15341" style="6" width="4.63"/>
    <col collapsed="false" customWidth="true" hidden="false" outlineLevel="0" max="15342" min="15342" style="6" width="6.88"/>
    <col collapsed="false" customWidth="true" hidden="false" outlineLevel="0" max="15343" min="15343" style="6" width="19"/>
    <col collapsed="false" customWidth="true" hidden="false" outlineLevel="0" max="15344" min="15344" style="6" width="5"/>
    <col collapsed="false" customWidth="true" hidden="false" outlineLevel="0" max="15345" min="15345" style="6" width="4.37"/>
    <col collapsed="false" customWidth="true" hidden="false" outlineLevel="0" max="15354" min="15346" style="6" width="3.37"/>
    <col collapsed="false" customWidth="true" hidden="false" outlineLevel="0" max="15355" min="15355" style="6" width="4"/>
    <col collapsed="false" customWidth="true" hidden="false" outlineLevel="0" max="15364" min="15356" style="6" width="3.37"/>
    <col collapsed="false" customWidth="true" hidden="false" outlineLevel="0" max="15365" min="15365" style="6" width="4"/>
    <col collapsed="false" customWidth="true" hidden="false" outlineLevel="0" max="15366" min="15366" style="6" width="4.63"/>
    <col collapsed="false" customWidth="true" hidden="false" outlineLevel="0" max="15369" min="15367" style="6" width="3.87"/>
    <col collapsed="false" customWidth="true" hidden="false" outlineLevel="0" max="15370" min="15370" style="6" width="6.13"/>
    <col collapsed="false" customWidth="true" hidden="false" outlineLevel="0" max="15371" min="15371" style="6" width="4.13"/>
    <col collapsed="false" customWidth="false" hidden="false" outlineLevel="0" max="15596" min="15372" style="6" width="9"/>
    <col collapsed="false" customWidth="true" hidden="false" outlineLevel="0" max="15597" min="15597" style="6" width="4.63"/>
    <col collapsed="false" customWidth="true" hidden="false" outlineLevel="0" max="15598" min="15598" style="6" width="6.88"/>
    <col collapsed="false" customWidth="true" hidden="false" outlineLevel="0" max="15599" min="15599" style="6" width="19"/>
    <col collapsed="false" customWidth="true" hidden="false" outlineLevel="0" max="15600" min="15600" style="6" width="5"/>
    <col collapsed="false" customWidth="true" hidden="false" outlineLevel="0" max="15601" min="15601" style="6" width="4.37"/>
    <col collapsed="false" customWidth="true" hidden="false" outlineLevel="0" max="15610" min="15602" style="6" width="3.37"/>
    <col collapsed="false" customWidth="true" hidden="false" outlineLevel="0" max="15611" min="15611" style="6" width="4"/>
    <col collapsed="false" customWidth="true" hidden="false" outlineLevel="0" max="15620" min="15612" style="6" width="3.37"/>
    <col collapsed="false" customWidth="true" hidden="false" outlineLevel="0" max="15621" min="15621" style="6" width="4"/>
    <col collapsed="false" customWidth="true" hidden="false" outlineLevel="0" max="15622" min="15622" style="6" width="4.63"/>
    <col collapsed="false" customWidth="true" hidden="false" outlineLevel="0" max="15625" min="15623" style="6" width="3.87"/>
    <col collapsed="false" customWidth="true" hidden="false" outlineLevel="0" max="15626" min="15626" style="6" width="6.13"/>
    <col collapsed="false" customWidth="true" hidden="false" outlineLevel="0" max="15627" min="15627" style="6" width="4.13"/>
    <col collapsed="false" customWidth="false" hidden="false" outlineLevel="0" max="15852" min="15628" style="6" width="9"/>
    <col collapsed="false" customWidth="true" hidden="false" outlineLevel="0" max="15853" min="15853" style="6" width="4.63"/>
    <col collapsed="false" customWidth="true" hidden="false" outlineLevel="0" max="15854" min="15854" style="6" width="6.88"/>
    <col collapsed="false" customWidth="true" hidden="false" outlineLevel="0" max="15855" min="15855" style="6" width="19"/>
    <col collapsed="false" customWidth="true" hidden="false" outlineLevel="0" max="15856" min="15856" style="6" width="5"/>
    <col collapsed="false" customWidth="true" hidden="false" outlineLevel="0" max="15857" min="15857" style="6" width="4.37"/>
    <col collapsed="false" customWidth="true" hidden="false" outlineLevel="0" max="15866" min="15858" style="6" width="3.37"/>
    <col collapsed="false" customWidth="true" hidden="false" outlineLevel="0" max="15867" min="15867" style="6" width="4"/>
    <col collapsed="false" customWidth="true" hidden="false" outlineLevel="0" max="15876" min="15868" style="6" width="3.37"/>
    <col collapsed="false" customWidth="true" hidden="false" outlineLevel="0" max="15877" min="15877" style="6" width="4"/>
    <col collapsed="false" customWidth="true" hidden="false" outlineLevel="0" max="15878" min="15878" style="6" width="4.63"/>
    <col collapsed="false" customWidth="true" hidden="false" outlineLevel="0" max="15881" min="15879" style="6" width="3.87"/>
    <col collapsed="false" customWidth="true" hidden="false" outlineLevel="0" max="15882" min="15882" style="6" width="6.13"/>
    <col collapsed="false" customWidth="true" hidden="false" outlineLevel="0" max="15883" min="15883" style="6" width="4.13"/>
    <col collapsed="false" customWidth="false" hidden="false" outlineLevel="0" max="16108" min="15884" style="6" width="9"/>
    <col collapsed="false" customWidth="true" hidden="false" outlineLevel="0" max="16109" min="16109" style="6" width="4.63"/>
    <col collapsed="false" customWidth="true" hidden="false" outlineLevel="0" max="16110" min="16110" style="6" width="6.88"/>
    <col collapsed="false" customWidth="true" hidden="false" outlineLevel="0" max="16111" min="16111" style="6" width="19"/>
    <col collapsed="false" customWidth="true" hidden="false" outlineLevel="0" max="16112" min="16112" style="6" width="5"/>
    <col collapsed="false" customWidth="true" hidden="false" outlineLevel="0" max="16113" min="16113" style="6" width="4.37"/>
    <col collapsed="false" customWidth="true" hidden="false" outlineLevel="0" max="16122" min="16114" style="6" width="3.37"/>
    <col collapsed="false" customWidth="true" hidden="false" outlineLevel="0" max="16123" min="16123" style="6" width="4"/>
    <col collapsed="false" customWidth="true" hidden="false" outlineLevel="0" max="16132" min="16124" style="6" width="3.37"/>
    <col collapsed="false" customWidth="true" hidden="false" outlineLevel="0" max="16133" min="16133" style="6" width="4"/>
    <col collapsed="false" customWidth="true" hidden="false" outlineLevel="0" max="16134" min="16134" style="6" width="4.63"/>
    <col collapsed="false" customWidth="true" hidden="false" outlineLevel="0" max="16137" min="16135" style="6" width="3.87"/>
    <col collapsed="false" customWidth="true" hidden="false" outlineLevel="0" max="16138" min="16138" style="6" width="6.13"/>
    <col collapsed="false" customWidth="true" hidden="false" outlineLevel="0" max="16139" min="16139" style="6" width="4.13"/>
    <col collapsed="false" customWidth="false" hidden="false" outlineLevel="0" max="16384" min="16140" style="6" width="9"/>
  </cols>
  <sheetData>
    <row r="2" customFormat="false" ht="15.75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8" t="s">
        <v>2</v>
      </c>
    </row>
    <row r="5" customFormat="false" ht="16.5" hidden="false" customHeight="false" outlineLevel="0" collapsed="false">
      <c r="A5" s="9" t="s">
        <v>3</v>
      </c>
    </row>
    <row r="6" s="24" customFormat="true" ht="15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3" t="s">
        <v>7</v>
      </c>
      <c r="F6" s="14" t="s">
        <v>8</v>
      </c>
      <c r="G6" s="15" t="n">
        <v>1</v>
      </c>
      <c r="H6" s="16" t="n">
        <v>2</v>
      </c>
      <c r="I6" s="16" t="n">
        <v>3</v>
      </c>
      <c r="J6" s="16" t="n">
        <v>4</v>
      </c>
      <c r="K6" s="16" t="n">
        <v>5</v>
      </c>
      <c r="L6" s="16" t="n">
        <v>6</v>
      </c>
      <c r="M6" s="16" t="n">
        <v>7</v>
      </c>
      <c r="N6" s="16" t="n">
        <v>8</v>
      </c>
      <c r="O6" s="17" t="n">
        <v>9</v>
      </c>
      <c r="P6" s="18" t="s">
        <v>9</v>
      </c>
      <c r="Q6" s="19" t="n">
        <v>10</v>
      </c>
      <c r="R6" s="16" t="n">
        <v>11</v>
      </c>
      <c r="S6" s="16" t="n">
        <v>12</v>
      </c>
      <c r="T6" s="16" t="n">
        <v>13</v>
      </c>
      <c r="U6" s="16" t="n">
        <v>14</v>
      </c>
      <c r="V6" s="16" t="n">
        <v>15</v>
      </c>
      <c r="W6" s="16" t="n">
        <v>16</v>
      </c>
      <c r="X6" s="16" t="n">
        <v>17</v>
      </c>
      <c r="Y6" s="17" t="n">
        <v>18</v>
      </c>
      <c r="Z6" s="18" t="s">
        <v>10</v>
      </c>
      <c r="AA6" s="20" t="s">
        <v>11</v>
      </c>
      <c r="AB6" s="21" t="s">
        <v>12</v>
      </c>
      <c r="AC6" s="22" t="s">
        <v>13</v>
      </c>
      <c r="AD6" s="22" t="s">
        <v>14</v>
      </c>
      <c r="AE6" s="23" t="s">
        <v>15</v>
      </c>
      <c r="AF6" s="23" t="s">
        <v>16</v>
      </c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</row>
    <row r="7" s="24" customFormat="true" ht="15.75" hidden="true" customHeight="true" outlineLevel="0" collapsed="false">
      <c r="A7" s="10"/>
      <c r="B7" s="11"/>
      <c r="C7" s="12"/>
      <c r="D7" s="12"/>
      <c r="E7" s="13"/>
      <c r="F7" s="14"/>
      <c r="G7" s="25"/>
      <c r="H7" s="26"/>
      <c r="I7" s="26"/>
      <c r="J7" s="26"/>
      <c r="K7" s="26"/>
      <c r="L7" s="26"/>
      <c r="M7" s="26"/>
      <c r="N7" s="26"/>
      <c r="O7" s="27"/>
      <c r="P7" s="28"/>
      <c r="Q7" s="29"/>
      <c r="R7" s="26"/>
      <c r="S7" s="26"/>
      <c r="T7" s="26"/>
      <c r="U7" s="26"/>
      <c r="V7" s="26"/>
      <c r="W7" s="26"/>
      <c r="X7" s="26"/>
      <c r="Y7" s="27"/>
      <c r="Z7" s="28"/>
      <c r="AA7" s="30"/>
      <c r="AB7" s="31"/>
      <c r="AC7" s="32"/>
      <c r="AD7" s="32"/>
      <c r="AE7" s="33"/>
      <c r="AF7" s="33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</row>
    <row r="8" s="24" customFormat="true" ht="15.75" hidden="true" customHeight="true" outlineLevel="0" collapsed="false">
      <c r="A8" s="10"/>
      <c r="B8" s="11"/>
      <c r="C8" s="12"/>
      <c r="D8" s="12"/>
      <c r="E8" s="13"/>
      <c r="F8" s="14"/>
      <c r="G8" s="25"/>
      <c r="H8" s="26"/>
      <c r="I8" s="26"/>
      <c r="J8" s="26"/>
      <c r="K8" s="26"/>
      <c r="L8" s="26"/>
      <c r="M8" s="26"/>
      <c r="N8" s="26"/>
      <c r="O8" s="27"/>
      <c r="P8" s="28"/>
      <c r="Q8" s="29"/>
      <c r="R8" s="26"/>
      <c r="S8" s="26"/>
      <c r="T8" s="26"/>
      <c r="U8" s="26"/>
      <c r="V8" s="26"/>
      <c r="W8" s="26"/>
      <c r="X8" s="26"/>
      <c r="Y8" s="27"/>
      <c r="Z8" s="28"/>
      <c r="AA8" s="30"/>
      <c r="AB8" s="31"/>
      <c r="AC8" s="32"/>
      <c r="AD8" s="32"/>
      <c r="AE8" s="33"/>
      <c r="AF8" s="33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</row>
    <row r="9" s="24" customFormat="true" ht="15.75" hidden="true" customHeight="true" outlineLevel="0" collapsed="false">
      <c r="A9" s="10"/>
      <c r="B9" s="11"/>
      <c r="C9" s="12"/>
      <c r="D9" s="12"/>
      <c r="E9" s="13"/>
      <c r="F9" s="14"/>
      <c r="G9" s="25"/>
      <c r="H9" s="26"/>
      <c r="I9" s="26"/>
      <c r="J9" s="26"/>
      <c r="K9" s="26"/>
      <c r="L9" s="26"/>
      <c r="M9" s="26"/>
      <c r="N9" s="26"/>
      <c r="O9" s="27"/>
      <c r="P9" s="28"/>
      <c r="Q9" s="29"/>
      <c r="R9" s="26"/>
      <c r="S9" s="26"/>
      <c r="T9" s="26"/>
      <c r="U9" s="26"/>
      <c r="V9" s="26"/>
      <c r="W9" s="26"/>
      <c r="X9" s="26"/>
      <c r="Y9" s="27"/>
      <c r="Z9" s="28"/>
      <c r="AA9" s="30"/>
      <c r="AB9" s="31"/>
      <c r="AC9" s="32"/>
      <c r="AD9" s="32"/>
      <c r="AE9" s="33"/>
      <c r="AF9" s="33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</row>
    <row r="10" s="24" customFormat="true" ht="15.75" hidden="true" customHeight="true" outlineLevel="0" collapsed="false">
      <c r="A10" s="10"/>
      <c r="B10" s="11"/>
      <c r="C10" s="12"/>
      <c r="D10" s="12"/>
      <c r="E10" s="13"/>
      <c r="F10" s="14"/>
      <c r="G10" s="25"/>
      <c r="H10" s="26"/>
      <c r="I10" s="26"/>
      <c r="J10" s="26"/>
      <c r="K10" s="26"/>
      <c r="L10" s="26"/>
      <c r="M10" s="26"/>
      <c r="N10" s="26"/>
      <c r="O10" s="27"/>
      <c r="P10" s="28"/>
      <c r="Q10" s="29"/>
      <c r="R10" s="26"/>
      <c r="S10" s="26"/>
      <c r="T10" s="26"/>
      <c r="U10" s="26"/>
      <c r="V10" s="26"/>
      <c r="W10" s="26"/>
      <c r="X10" s="26"/>
      <c r="Y10" s="27"/>
      <c r="Z10" s="28"/>
      <c r="AA10" s="30"/>
      <c r="AB10" s="31"/>
      <c r="AC10" s="32"/>
      <c r="AD10" s="32"/>
      <c r="AE10" s="33"/>
      <c r="AF10" s="33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</row>
    <row r="11" s="24" customFormat="true" ht="15.75" hidden="false" customHeight="true" outlineLevel="0" collapsed="false">
      <c r="A11" s="10"/>
      <c r="B11" s="11"/>
      <c r="C11" s="12"/>
      <c r="D11" s="12"/>
      <c r="E11" s="13"/>
      <c r="F11" s="14"/>
      <c r="G11" s="34" t="n">
        <v>4</v>
      </c>
      <c r="H11" s="35" t="n">
        <v>5</v>
      </c>
      <c r="I11" s="35" t="n">
        <v>3</v>
      </c>
      <c r="J11" s="35" t="n">
        <v>4</v>
      </c>
      <c r="K11" s="35" t="n">
        <v>4</v>
      </c>
      <c r="L11" s="35" t="n">
        <v>5</v>
      </c>
      <c r="M11" s="35" t="n">
        <v>4</v>
      </c>
      <c r="N11" s="35" t="n">
        <v>4</v>
      </c>
      <c r="O11" s="36" t="n">
        <v>4</v>
      </c>
      <c r="P11" s="37" t="n">
        <f aca="false">SUM(G11:O11)</f>
        <v>37</v>
      </c>
      <c r="Q11" s="38" t="n">
        <v>3</v>
      </c>
      <c r="R11" s="35" t="n">
        <v>4</v>
      </c>
      <c r="S11" s="35" t="n">
        <v>4</v>
      </c>
      <c r="T11" s="35" t="n">
        <v>5</v>
      </c>
      <c r="U11" s="35" t="n">
        <v>3</v>
      </c>
      <c r="V11" s="35" t="n">
        <v>4</v>
      </c>
      <c r="W11" s="35" t="n">
        <v>3</v>
      </c>
      <c r="X11" s="35" t="n">
        <v>5</v>
      </c>
      <c r="Y11" s="36" t="n">
        <v>4</v>
      </c>
      <c r="Z11" s="37" t="n">
        <f aca="false">SUM(Q11:Y11)</f>
        <v>35</v>
      </c>
      <c r="AA11" s="39" t="n">
        <v>72</v>
      </c>
      <c r="AB11" s="40" t="n">
        <v>72</v>
      </c>
      <c r="AC11" s="41" t="n">
        <v>72</v>
      </c>
      <c r="AD11" s="41" t="n">
        <v>72</v>
      </c>
      <c r="AE11" s="42" t="n">
        <v>216</v>
      </c>
      <c r="AF11" s="42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</row>
    <row r="12" customFormat="false" ht="18.75" hidden="false" customHeight="false" outlineLevel="0" collapsed="false">
      <c r="A12" s="43"/>
      <c r="B12" s="44" t="n">
        <v>35</v>
      </c>
      <c r="C12" s="45" t="s">
        <v>17</v>
      </c>
      <c r="D12" s="46"/>
      <c r="E12" s="47" t="s">
        <v>18</v>
      </c>
      <c r="F12" s="48" t="s">
        <v>19</v>
      </c>
      <c r="G12" s="49" t="n">
        <v>3</v>
      </c>
      <c r="H12" s="50" t="n">
        <v>5</v>
      </c>
      <c r="I12" s="50" t="n">
        <v>3</v>
      </c>
      <c r="J12" s="51" t="n">
        <v>4</v>
      </c>
      <c r="K12" s="51" t="n">
        <v>4</v>
      </c>
      <c r="L12" s="51" t="n">
        <v>4</v>
      </c>
      <c r="M12" s="50" t="n">
        <v>4</v>
      </c>
      <c r="N12" s="50" t="n">
        <v>4</v>
      </c>
      <c r="O12" s="52" t="n">
        <v>4</v>
      </c>
      <c r="P12" s="53" t="n">
        <f aca="false">SUM(G12:O12)</f>
        <v>35</v>
      </c>
      <c r="Q12" s="49" t="n">
        <v>3</v>
      </c>
      <c r="R12" s="50" t="n">
        <v>3</v>
      </c>
      <c r="S12" s="50" t="n">
        <v>4</v>
      </c>
      <c r="T12" s="51" t="n">
        <v>5</v>
      </c>
      <c r="U12" s="51" t="n">
        <v>2</v>
      </c>
      <c r="V12" s="51" t="n">
        <v>4</v>
      </c>
      <c r="W12" s="50" t="n">
        <v>2</v>
      </c>
      <c r="X12" s="50" t="n">
        <v>4</v>
      </c>
      <c r="Y12" s="52" t="n">
        <v>4</v>
      </c>
      <c r="Z12" s="54" t="n">
        <f aca="false">SUM(Q12:Y12)</f>
        <v>31</v>
      </c>
      <c r="AA12" s="55" t="n">
        <f aca="false">P12+Z12</f>
        <v>66</v>
      </c>
      <c r="AB12" s="56" t="n">
        <v>72</v>
      </c>
      <c r="AC12" s="57" t="n">
        <v>75</v>
      </c>
      <c r="AD12" s="57" t="n">
        <f aca="false">AA12</f>
        <v>66</v>
      </c>
      <c r="AE12" s="58" t="n">
        <f aca="false">SUM(AB12:AD12)</f>
        <v>213</v>
      </c>
      <c r="AF12" s="59" t="n">
        <f aca="false">AE12-216</f>
        <v>-3</v>
      </c>
      <c r="AG12" s="60"/>
    </row>
    <row r="13" customFormat="false" ht="18.75" hidden="false" customHeight="false" outlineLevel="0" collapsed="false">
      <c r="A13" s="43"/>
      <c r="B13" s="44" t="n">
        <v>36</v>
      </c>
      <c r="C13" s="61" t="s">
        <v>20</v>
      </c>
      <c r="D13" s="46"/>
      <c r="E13" s="47" t="s">
        <v>18</v>
      </c>
      <c r="F13" s="48" t="s">
        <v>19</v>
      </c>
      <c r="G13" s="49" t="n">
        <v>4</v>
      </c>
      <c r="H13" s="50" t="n">
        <v>5</v>
      </c>
      <c r="I13" s="50" t="n">
        <v>3</v>
      </c>
      <c r="J13" s="51" t="n">
        <v>4</v>
      </c>
      <c r="K13" s="51" t="n">
        <v>4</v>
      </c>
      <c r="L13" s="51" t="n">
        <v>5</v>
      </c>
      <c r="M13" s="50" t="n">
        <v>3</v>
      </c>
      <c r="N13" s="50" t="n">
        <v>4</v>
      </c>
      <c r="O13" s="52" t="n">
        <v>4</v>
      </c>
      <c r="P13" s="53" t="n">
        <f aca="false">SUM(G13:O13)</f>
        <v>36</v>
      </c>
      <c r="Q13" s="49" t="n">
        <v>3</v>
      </c>
      <c r="R13" s="50" t="n">
        <v>3</v>
      </c>
      <c r="S13" s="50" t="n">
        <v>4</v>
      </c>
      <c r="T13" s="51" t="n">
        <v>4</v>
      </c>
      <c r="U13" s="51" t="n">
        <v>3</v>
      </c>
      <c r="V13" s="51" t="n">
        <v>4</v>
      </c>
      <c r="W13" s="50" t="n">
        <v>3</v>
      </c>
      <c r="X13" s="50" t="n">
        <v>4</v>
      </c>
      <c r="Y13" s="52" t="n">
        <v>4</v>
      </c>
      <c r="Z13" s="54" t="n">
        <f aca="false">SUM(Q13:Y13)</f>
        <v>32</v>
      </c>
      <c r="AA13" s="55" t="n">
        <f aca="false">P13+Z13</f>
        <v>68</v>
      </c>
      <c r="AB13" s="56" t="n">
        <v>75</v>
      </c>
      <c r="AC13" s="57" t="n">
        <v>72</v>
      </c>
      <c r="AD13" s="57" t="n">
        <f aca="false">AA13</f>
        <v>68</v>
      </c>
      <c r="AE13" s="58" t="n">
        <f aca="false">SUM(AB13:AD13)</f>
        <v>215</v>
      </c>
      <c r="AF13" s="59" t="n">
        <f aca="false">AE13-216</f>
        <v>-1</v>
      </c>
    </row>
    <row r="14" customFormat="false" ht="18.75" hidden="false" customHeight="false" outlineLevel="0" collapsed="false">
      <c r="A14" s="43"/>
      <c r="B14" s="44" t="n">
        <v>32</v>
      </c>
      <c r="C14" s="61" t="s">
        <v>21</v>
      </c>
      <c r="D14" s="46" t="s">
        <v>22</v>
      </c>
      <c r="E14" s="47" t="s">
        <v>18</v>
      </c>
      <c r="F14" s="48" t="s">
        <v>19</v>
      </c>
      <c r="G14" s="49" t="n">
        <v>3</v>
      </c>
      <c r="H14" s="50" t="n">
        <v>4</v>
      </c>
      <c r="I14" s="50" t="n">
        <v>3</v>
      </c>
      <c r="J14" s="51" t="n">
        <v>3</v>
      </c>
      <c r="K14" s="51" t="n">
        <v>4</v>
      </c>
      <c r="L14" s="51" t="n">
        <v>5</v>
      </c>
      <c r="M14" s="50" t="n">
        <v>4</v>
      </c>
      <c r="N14" s="50" t="n">
        <v>4</v>
      </c>
      <c r="O14" s="52" t="n">
        <v>4</v>
      </c>
      <c r="P14" s="53" t="n">
        <f aca="false">SUM(G14:O14)</f>
        <v>34</v>
      </c>
      <c r="Q14" s="49" t="n">
        <v>3</v>
      </c>
      <c r="R14" s="50" t="n">
        <v>4</v>
      </c>
      <c r="S14" s="50" t="n">
        <v>4</v>
      </c>
      <c r="T14" s="51" t="n">
        <v>4</v>
      </c>
      <c r="U14" s="51" t="n">
        <v>3</v>
      </c>
      <c r="V14" s="51" t="n">
        <v>4</v>
      </c>
      <c r="W14" s="50" t="n">
        <v>5</v>
      </c>
      <c r="X14" s="50" t="n">
        <v>4</v>
      </c>
      <c r="Y14" s="52" t="n">
        <v>4</v>
      </c>
      <c r="Z14" s="54" t="n">
        <f aca="false">SUM(Q14:Y14)</f>
        <v>35</v>
      </c>
      <c r="AA14" s="55" t="n">
        <f aca="false">P14+Z14</f>
        <v>69</v>
      </c>
      <c r="AB14" s="56" t="n">
        <v>77</v>
      </c>
      <c r="AC14" s="57" t="n">
        <v>74</v>
      </c>
      <c r="AD14" s="57" t="n">
        <f aca="false">AA14</f>
        <v>69</v>
      </c>
      <c r="AE14" s="58" t="n">
        <f aca="false">SUM(AB14:AD14)</f>
        <v>220</v>
      </c>
      <c r="AF14" s="59" t="n">
        <f aca="false">AE14-216</f>
        <v>4</v>
      </c>
    </row>
    <row r="15" customFormat="false" ht="18.75" hidden="false" customHeight="false" outlineLevel="0" collapsed="false">
      <c r="A15" s="43"/>
      <c r="B15" s="44" t="n">
        <v>34</v>
      </c>
      <c r="C15" s="61" t="s">
        <v>23</v>
      </c>
      <c r="D15" s="46"/>
      <c r="E15" s="47" t="s">
        <v>18</v>
      </c>
      <c r="F15" s="48" t="s">
        <v>19</v>
      </c>
      <c r="G15" s="49" t="n">
        <v>3</v>
      </c>
      <c r="H15" s="50" t="n">
        <v>4</v>
      </c>
      <c r="I15" s="50" t="n">
        <v>3</v>
      </c>
      <c r="J15" s="51" t="n">
        <v>4</v>
      </c>
      <c r="K15" s="51" t="n">
        <v>4</v>
      </c>
      <c r="L15" s="51" t="n">
        <v>5</v>
      </c>
      <c r="M15" s="50" t="n">
        <v>6</v>
      </c>
      <c r="N15" s="50" t="n">
        <v>3</v>
      </c>
      <c r="O15" s="52" t="n">
        <v>4</v>
      </c>
      <c r="P15" s="53" t="n">
        <f aca="false">SUM(G15:O15)</f>
        <v>36</v>
      </c>
      <c r="Q15" s="49" t="n">
        <v>4</v>
      </c>
      <c r="R15" s="50" t="n">
        <v>4</v>
      </c>
      <c r="S15" s="50" t="n">
        <v>4</v>
      </c>
      <c r="T15" s="51" t="n">
        <v>5</v>
      </c>
      <c r="U15" s="51" t="n">
        <v>3</v>
      </c>
      <c r="V15" s="51" t="n">
        <v>4</v>
      </c>
      <c r="W15" s="50" t="n">
        <v>4</v>
      </c>
      <c r="X15" s="50" t="n">
        <v>5</v>
      </c>
      <c r="Y15" s="52" t="n">
        <v>4</v>
      </c>
      <c r="Z15" s="54" t="n">
        <f aca="false">SUM(Q15:Y15)</f>
        <v>37</v>
      </c>
      <c r="AA15" s="55" t="n">
        <f aca="false">P15+Z15</f>
        <v>73</v>
      </c>
      <c r="AB15" s="56" t="n">
        <v>76</v>
      </c>
      <c r="AC15" s="57" t="n">
        <v>72</v>
      </c>
      <c r="AD15" s="57" t="n">
        <f aca="false">AA15</f>
        <v>73</v>
      </c>
      <c r="AE15" s="58" t="n">
        <f aca="false">SUM(AB15:AD15)</f>
        <v>221</v>
      </c>
      <c r="AF15" s="59" t="n">
        <f aca="false">AE15-216</f>
        <v>5</v>
      </c>
    </row>
    <row r="16" customFormat="false" ht="18.75" hidden="false" customHeight="false" outlineLevel="0" collapsed="false">
      <c r="A16" s="43"/>
      <c r="B16" s="44" t="n">
        <v>29</v>
      </c>
      <c r="C16" s="61" t="s">
        <v>24</v>
      </c>
      <c r="D16" s="46" t="s">
        <v>25</v>
      </c>
      <c r="E16" s="47" t="s">
        <v>18</v>
      </c>
      <c r="F16" s="48" t="s">
        <v>19</v>
      </c>
      <c r="G16" s="49" t="n">
        <v>4</v>
      </c>
      <c r="H16" s="50" t="n">
        <v>5</v>
      </c>
      <c r="I16" s="50" t="n">
        <v>3</v>
      </c>
      <c r="J16" s="51" t="n">
        <v>4</v>
      </c>
      <c r="K16" s="51" t="n">
        <v>5</v>
      </c>
      <c r="L16" s="51" t="n">
        <v>5</v>
      </c>
      <c r="M16" s="50" t="n">
        <v>4</v>
      </c>
      <c r="N16" s="50" t="n">
        <v>4</v>
      </c>
      <c r="O16" s="52" t="n">
        <v>4</v>
      </c>
      <c r="P16" s="53" t="n">
        <f aca="false">SUM(G16:O16)</f>
        <v>38</v>
      </c>
      <c r="Q16" s="49" t="n">
        <v>3</v>
      </c>
      <c r="R16" s="50" t="n">
        <v>4</v>
      </c>
      <c r="S16" s="50" t="n">
        <v>4</v>
      </c>
      <c r="T16" s="51" t="n">
        <v>5</v>
      </c>
      <c r="U16" s="51" t="n">
        <v>3</v>
      </c>
      <c r="V16" s="51" t="n">
        <v>4</v>
      </c>
      <c r="W16" s="50" t="n">
        <v>3</v>
      </c>
      <c r="X16" s="50" t="n">
        <v>4</v>
      </c>
      <c r="Y16" s="52" t="n">
        <v>4</v>
      </c>
      <c r="Z16" s="54" t="n">
        <f aca="false">SUM(Q16:Y16)</f>
        <v>34</v>
      </c>
      <c r="AA16" s="55" t="n">
        <f aca="false">P16+Z16</f>
        <v>72</v>
      </c>
      <c r="AB16" s="56" t="n">
        <v>77</v>
      </c>
      <c r="AC16" s="57" t="n">
        <v>75</v>
      </c>
      <c r="AD16" s="57" t="n">
        <f aca="false">AA16</f>
        <v>72</v>
      </c>
      <c r="AE16" s="58" t="n">
        <f aca="false">SUM(AB16:AD16)</f>
        <v>224</v>
      </c>
      <c r="AF16" s="59" t="n">
        <f aca="false">AE16-216</f>
        <v>8</v>
      </c>
    </row>
    <row r="17" customFormat="false" ht="18.75" hidden="false" customHeight="false" outlineLevel="0" collapsed="false">
      <c r="A17" s="43"/>
      <c r="B17" s="44" t="n">
        <v>28</v>
      </c>
      <c r="C17" s="61" t="s">
        <v>26</v>
      </c>
      <c r="D17" s="46" t="s">
        <v>27</v>
      </c>
      <c r="E17" s="47" t="s">
        <v>18</v>
      </c>
      <c r="F17" s="48" t="s">
        <v>19</v>
      </c>
      <c r="G17" s="49" t="n">
        <v>4</v>
      </c>
      <c r="H17" s="50" t="n">
        <v>5</v>
      </c>
      <c r="I17" s="50" t="n">
        <v>3</v>
      </c>
      <c r="J17" s="51" t="n">
        <v>4</v>
      </c>
      <c r="K17" s="51" t="n">
        <v>4</v>
      </c>
      <c r="L17" s="51" t="n">
        <v>5</v>
      </c>
      <c r="M17" s="50" t="n">
        <v>4</v>
      </c>
      <c r="N17" s="50" t="n">
        <v>4</v>
      </c>
      <c r="O17" s="52" t="n">
        <v>4</v>
      </c>
      <c r="P17" s="53" t="n">
        <f aca="false">SUM(G17:O17)</f>
        <v>37</v>
      </c>
      <c r="Q17" s="49" t="n">
        <v>3</v>
      </c>
      <c r="R17" s="50" t="n">
        <v>3</v>
      </c>
      <c r="S17" s="50" t="n">
        <v>5</v>
      </c>
      <c r="T17" s="51" t="n">
        <v>5</v>
      </c>
      <c r="U17" s="51" t="n">
        <v>3</v>
      </c>
      <c r="V17" s="51" t="n">
        <v>5</v>
      </c>
      <c r="W17" s="50" t="n">
        <v>4</v>
      </c>
      <c r="X17" s="50" t="n">
        <v>5</v>
      </c>
      <c r="Y17" s="52" t="n">
        <v>4</v>
      </c>
      <c r="Z17" s="54" t="n">
        <f aca="false">SUM(Q17:Y17)</f>
        <v>37</v>
      </c>
      <c r="AA17" s="55" t="n">
        <f aca="false">P17+Z17</f>
        <v>74</v>
      </c>
      <c r="AB17" s="56" t="n">
        <v>75</v>
      </c>
      <c r="AC17" s="57" t="n">
        <v>78</v>
      </c>
      <c r="AD17" s="57" t="n">
        <f aca="false">AA17</f>
        <v>74</v>
      </c>
      <c r="AE17" s="58" t="n">
        <f aca="false">SUM(AB17:AD17)</f>
        <v>227</v>
      </c>
      <c r="AF17" s="59" t="n">
        <f aca="false">AE17-216</f>
        <v>11</v>
      </c>
    </row>
    <row r="18" customFormat="false" ht="18.75" hidden="false" customHeight="false" outlineLevel="0" collapsed="false">
      <c r="A18" s="43"/>
      <c r="B18" s="44" t="n">
        <v>26</v>
      </c>
      <c r="C18" s="61" t="s">
        <v>28</v>
      </c>
      <c r="D18" s="46"/>
      <c r="E18" s="47" t="s">
        <v>18</v>
      </c>
      <c r="F18" s="48" t="s">
        <v>19</v>
      </c>
      <c r="G18" s="49" t="n">
        <v>4</v>
      </c>
      <c r="H18" s="50" t="n">
        <v>4</v>
      </c>
      <c r="I18" s="50" t="n">
        <v>4</v>
      </c>
      <c r="J18" s="51" t="n">
        <v>4</v>
      </c>
      <c r="K18" s="51" t="n">
        <v>3</v>
      </c>
      <c r="L18" s="51" t="n">
        <v>5</v>
      </c>
      <c r="M18" s="50" t="n">
        <v>4</v>
      </c>
      <c r="N18" s="50" t="n">
        <v>5</v>
      </c>
      <c r="O18" s="52" t="n">
        <v>4</v>
      </c>
      <c r="P18" s="53" t="n">
        <f aca="false">SUM(G18:O18)</f>
        <v>37</v>
      </c>
      <c r="Q18" s="49" t="n">
        <v>3</v>
      </c>
      <c r="R18" s="50" t="n">
        <v>4</v>
      </c>
      <c r="S18" s="50" t="n">
        <v>5</v>
      </c>
      <c r="T18" s="51" t="n">
        <v>5</v>
      </c>
      <c r="U18" s="51" t="n">
        <v>4</v>
      </c>
      <c r="V18" s="51" t="n">
        <v>4</v>
      </c>
      <c r="W18" s="50" t="n">
        <v>4</v>
      </c>
      <c r="X18" s="50" t="n">
        <v>4</v>
      </c>
      <c r="Y18" s="52" t="n">
        <v>3</v>
      </c>
      <c r="Z18" s="54" t="n">
        <f aca="false">SUM(Q18:Y18)</f>
        <v>36</v>
      </c>
      <c r="AA18" s="55" t="n">
        <f aca="false">P18+Z18</f>
        <v>73</v>
      </c>
      <c r="AB18" s="56" t="n">
        <v>77</v>
      </c>
      <c r="AC18" s="57" t="n">
        <v>78</v>
      </c>
      <c r="AD18" s="57" t="n">
        <f aca="false">AA18</f>
        <v>73</v>
      </c>
      <c r="AE18" s="58" t="n">
        <f aca="false">SUM(AB18:AD18)</f>
        <v>228</v>
      </c>
      <c r="AF18" s="59" t="n">
        <f aca="false">AE18-216</f>
        <v>12</v>
      </c>
    </row>
    <row r="19" customFormat="false" ht="18.75" hidden="false" customHeight="false" outlineLevel="0" collapsed="false">
      <c r="A19" s="43"/>
      <c r="B19" s="44" t="n">
        <v>31</v>
      </c>
      <c r="C19" s="61" t="s">
        <v>29</v>
      </c>
      <c r="D19" s="46"/>
      <c r="E19" s="47" t="s">
        <v>18</v>
      </c>
      <c r="F19" s="48" t="s">
        <v>19</v>
      </c>
      <c r="G19" s="49" t="n">
        <v>4</v>
      </c>
      <c r="H19" s="50" t="n">
        <v>4</v>
      </c>
      <c r="I19" s="50" t="n">
        <v>3</v>
      </c>
      <c r="J19" s="51" t="n">
        <v>4</v>
      </c>
      <c r="K19" s="51" t="n">
        <v>5</v>
      </c>
      <c r="L19" s="51" t="n">
        <v>5</v>
      </c>
      <c r="M19" s="50" t="n">
        <v>4</v>
      </c>
      <c r="N19" s="50" t="n">
        <v>4</v>
      </c>
      <c r="O19" s="52" t="n">
        <v>5</v>
      </c>
      <c r="P19" s="53" t="n">
        <f aca="false">SUM(G19:O19)</f>
        <v>38</v>
      </c>
      <c r="Q19" s="49" t="n">
        <v>3</v>
      </c>
      <c r="R19" s="50" t="n">
        <v>4</v>
      </c>
      <c r="S19" s="50" t="n">
        <v>5</v>
      </c>
      <c r="T19" s="51" t="n">
        <v>5</v>
      </c>
      <c r="U19" s="51" t="n">
        <v>4</v>
      </c>
      <c r="V19" s="51" t="n">
        <v>5</v>
      </c>
      <c r="W19" s="50" t="n">
        <v>3</v>
      </c>
      <c r="X19" s="50" t="n">
        <v>6</v>
      </c>
      <c r="Y19" s="52" t="n">
        <v>5</v>
      </c>
      <c r="Z19" s="54" t="n">
        <f aca="false">SUM(Q19:Y19)</f>
        <v>40</v>
      </c>
      <c r="AA19" s="55" t="n">
        <f aca="false">P19+Z19</f>
        <v>78</v>
      </c>
      <c r="AB19" s="56" t="n">
        <v>75</v>
      </c>
      <c r="AC19" s="57" t="n">
        <v>76</v>
      </c>
      <c r="AD19" s="57" t="n">
        <f aca="false">AA19</f>
        <v>78</v>
      </c>
      <c r="AE19" s="58" t="n">
        <f aca="false">SUM(AB19:AD19)</f>
        <v>229</v>
      </c>
      <c r="AF19" s="59" t="n">
        <f aca="false">AE19-216</f>
        <v>13</v>
      </c>
    </row>
    <row r="20" customFormat="false" ht="18.75" hidden="false" customHeight="false" outlineLevel="0" collapsed="false">
      <c r="A20" s="43"/>
      <c r="B20" s="44" t="n">
        <v>30</v>
      </c>
      <c r="C20" s="61" t="s">
        <v>30</v>
      </c>
      <c r="D20" s="46" t="s">
        <v>31</v>
      </c>
      <c r="E20" s="47" t="s">
        <v>18</v>
      </c>
      <c r="F20" s="48" t="s">
        <v>19</v>
      </c>
      <c r="G20" s="49" t="n">
        <v>5</v>
      </c>
      <c r="H20" s="50" t="n">
        <v>4</v>
      </c>
      <c r="I20" s="50" t="n">
        <v>3</v>
      </c>
      <c r="J20" s="51" t="n">
        <v>4</v>
      </c>
      <c r="K20" s="51" t="n">
        <v>4</v>
      </c>
      <c r="L20" s="51" t="n">
        <v>7</v>
      </c>
      <c r="M20" s="50" t="n">
        <v>5</v>
      </c>
      <c r="N20" s="50" t="n">
        <v>4</v>
      </c>
      <c r="O20" s="52" t="n">
        <v>5</v>
      </c>
      <c r="P20" s="53" t="n">
        <f aca="false">SUM(G20:O20)</f>
        <v>41</v>
      </c>
      <c r="Q20" s="49" t="n">
        <v>4</v>
      </c>
      <c r="R20" s="50" t="n">
        <v>3</v>
      </c>
      <c r="S20" s="50" t="n">
        <v>4</v>
      </c>
      <c r="T20" s="51" t="n">
        <v>6</v>
      </c>
      <c r="U20" s="51" t="n">
        <v>4</v>
      </c>
      <c r="V20" s="51" t="n">
        <v>5</v>
      </c>
      <c r="W20" s="50" t="n">
        <v>4</v>
      </c>
      <c r="X20" s="50" t="n">
        <v>4</v>
      </c>
      <c r="Y20" s="52" t="n">
        <v>4</v>
      </c>
      <c r="Z20" s="54" t="n">
        <f aca="false">SUM(Q20:Y20)</f>
        <v>38</v>
      </c>
      <c r="AA20" s="55" t="n">
        <f aca="false">P20+Z20</f>
        <v>79</v>
      </c>
      <c r="AB20" s="56" t="n">
        <v>79</v>
      </c>
      <c r="AC20" s="57" t="n">
        <v>73</v>
      </c>
      <c r="AD20" s="57" t="n">
        <f aca="false">AA20</f>
        <v>79</v>
      </c>
      <c r="AE20" s="58" t="n">
        <f aca="false">SUM(AB20:AD20)</f>
        <v>231</v>
      </c>
      <c r="AF20" s="59" t="n">
        <f aca="false">AE20-216</f>
        <v>15</v>
      </c>
    </row>
    <row r="21" customFormat="false" ht="18.75" hidden="false" customHeight="false" outlineLevel="0" collapsed="false">
      <c r="A21" s="43"/>
      <c r="B21" s="44" t="n">
        <v>23</v>
      </c>
      <c r="C21" s="61" t="s">
        <v>32</v>
      </c>
      <c r="D21" s="46"/>
      <c r="E21" s="47" t="s">
        <v>18</v>
      </c>
      <c r="F21" s="48" t="s">
        <v>19</v>
      </c>
      <c r="G21" s="49" t="n">
        <v>4</v>
      </c>
      <c r="H21" s="50" t="n">
        <v>5</v>
      </c>
      <c r="I21" s="50" t="n">
        <v>2</v>
      </c>
      <c r="J21" s="51" t="n">
        <v>4</v>
      </c>
      <c r="K21" s="51" t="n">
        <v>5</v>
      </c>
      <c r="L21" s="51" t="n">
        <v>5</v>
      </c>
      <c r="M21" s="50" t="n">
        <v>4</v>
      </c>
      <c r="N21" s="50" t="n">
        <v>4</v>
      </c>
      <c r="O21" s="52" t="n">
        <v>5</v>
      </c>
      <c r="P21" s="53" t="n">
        <f aca="false">SUM(G21:O21)</f>
        <v>38</v>
      </c>
      <c r="Q21" s="49" t="n">
        <v>2</v>
      </c>
      <c r="R21" s="50" t="n">
        <v>4</v>
      </c>
      <c r="S21" s="50" t="n">
        <v>5</v>
      </c>
      <c r="T21" s="51" t="n">
        <v>4</v>
      </c>
      <c r="U21" s="51" t="n">
        <v>3</v>
      </c>
      <c r="V21" s="51" t="n">
        <v>4</v>
      </c>
      <c r="W21" s="50" t="n">
        <v>2</v>
      </c>
      <c r="X21" s="50" t="n">
        <v>4</v>
      </c>
      <c r="Y21" s="52" t="n">
        <v>5</v>
      </c>
      <c r="Z21" s="54" t="n">
        <f aca="false">SUM(Q21:Y21)</f>
        <v>33</v>
      </c>
      <c r="AA21" s="55" t="n">
        <f aca="false">P21+Z21</f>
        <v>71</v>
      </c>
      <c r="AB21" s="56" t="n">
        <v>77</v>
      </c>
      <c r="AC21" s="57" t="n">
        <v>84</v>
      </c>
      <c r="AD21" s="57" t="n">
        <f aca="false">AA21</f>
        <v>71</v>
      </c>
      <c r="AE21" s="58" t="n">
        <f aca="false">SUM(AB21:AD21)</f>
        <v>232</v>
      </c>
      <c r="AF21" s="59" t="n">
        <f aca="false">AE21-216</f>
        <v>16</v>
      </c>
    </row>
    <row r="22" customFormat="false" ht="18.75" hidden="false" customHeight="false" outlineLevel="0" collapsed="false">
      <c r="A22" s="43"/>
      <c r="B22" s="44" t="n">
        <v>33</v>
      </c>
      <c r="C22" s="61" t="s">
        <v>33</v>
      </c>
      <c r="D22" s="46" t="s">
        <v>34</v>
      </c>
      <c r="E22" s="47" t="s">
        <v>35</v>
      </c>
      <c r="F22" s="48" t="s">
        <v>19</v>
      </c>
      <c r="G22" s="49" t="n">
        <v>7</v>
      </c>
      <c r="H22" s="50" t="n">
        <v>5</v>
      </c>
      <c r="I22" s="50" t="n">
        <v>3</v>
      </c>
      <c r="J22" s="51" t="n">
        <v>4</v>
      </c>
      <c r="K22" s="51" t="n">
        <v>5</v>
      </c>
      <c r="L22" s="51" t="n">
        <v>5</v>
      </c>
      <c r="M22" s="50" t="n">
        <v>5</v>
      </c>
      <c r="N22" s="50" t="n">
        <v>4</v>
      </c>
      <c r="O22" s="52" t="n">
        <v>4</v>
      </c>
      <c r="P22" s="53" t="n">
        <f aca="false">SUM(G22:O22)</f>
        <v>42</v>
      </c>
      <c r="Q22" s="49" t="n">
        <v>3</v>
      </c>
      <c r="R22" s="50" t="n">
        <v>4</v>
      </c>
      <c r="S22" s="50" t="n">
        <v>5</v>
      </c>
      <c r="T22" s="51" t="n">
        <v>6</v>
      </c>
      <c r="U22" s="51" t="n">
        <v>4</v>
      </c>
      <c r="V22" s="51" t="n">
        <v>5</v>
      </c>
      <c r="W22" s="50" t="n">
        <v>4</v>
      </c>
      <c r="X22" s="50" t="n">
        <v>6</v>
      </c>
      <c r="Y22" s="52" t="n">
        <v>4</v>
      </c>
      <c r="Z22" s="54" t="n">
        <f aca="false">SUM(Q22:Y22)</f>
        <v>41</v>
      </c>
      <c r="AA22" s="55" t="n">
        <f aca="false">P22+Z22</f>
        <v>83</v>
      </c>
      <c r="AB22" s="56" t="n">
        <v>76</v>
      </c>
      <c r="AC22" s="57" t="n">
        <v>74</v>
      </c>
      <c r="AD22" s="57" t="n">
        <f aca="false">AA22</f>
        <v>83</v>
      </c>
      <c r="AE22" s="58" t="n">
        <f aca="false">SUM(AB22:AD22)</f>
        <v>233</v>
      </c>
      <c r="AF22" s="59" t="n">
        <f aca="false">AE22-216</f>
        <v>17</v>
      </c>
    </row>
    <row r="23" customFormat="false" ht="18.75" hidden="false" customHeight="false" outlineLevel="0" collapsed="false">
      <c r="A23" s="43"/>
      <c r="B23" s="44" t="n">
        <v>27</v>
      </c>
      <c r="C23" s="61" t="s">
        <v>36</v>
      </c>
      <c r="D23" s="46" t="s">
        <v>37</v>
      </c>
      <c r="E23" s="47" t="s">
        <v>18</v>
      </c>
      <c r="F23" s="48" t="s">
        <v>19</v>
      </c>
      <c r="G23" s="49" t="n">
        <v>5</v>
      </c>
      <c r="H23" s="50" t="n">
        <v>6</v>
      </c>
      <c r="I23" s="50" t="n">
        <v>5</v>
      </c>
      <c r="J23" s="51" t="n">
        <v>4</v>
      </c>
      <c r="K23" s="51" t="n">
        <v>5</v>
      </c>
      <c r="L23" s="51" t="n">
        <v>5</v>
      </c>
      <c r="M23" s="50" t="n">
        <v>4</v>
      </c>
      <c r="N23" s="50" t="n">
        <v>4</v>
      </c>
      <c r="O23" s="52" t="n">
        <v>6</v>
      </c>
      <c r="P23" s="53" t="n">
        <f aca="false">SUM(G23:O23)</f>
        <v>44</v>
      </c>
      <c r="Q23" s="49" t="n">
        <v>3</v>
      </c>
      <c r="R23" s="50" t="n">
        <v>4</v>
      </c>
      <c r="S23" s="50" t="n">
        <v>5</v>
      </c>
      <c r="T23" s="51" t="n">
        <v>6</v>
      </c>
      <c r="U23" s="51" t="n">
        <v>4</v>
      </c>
      <c r="V23" s="51" t="n">
        <v>4</v>
      </c>
      <c r="W23" s="50" t="n">
        <v>2</v>
      </c>
      <c r="X23" s="50" t="n">
        <v>5</v>
      </c>
      <c r="Y23" s="52" t="n">
        <v>4</v>
      </c>
      <c r="Z23" s="54" t="n">
        <f aca="false">SUM(Q23:Y23)</f>
        <v>37</v>
      </c>
      <c r="AA23" s="55" t="n">
        <f aca="false">P23+Z23</f>
        <v>81</v>
      </c>
      <c r="AB23" s="56" t="n">
        <v>74</v>
      </c>
      <c r="AC23" s="57" t="n">
        <v>80</v>
      </c>
      <c r="AD23" s="57" t="n">
        <f aca="false">AA23</f>
        <v>81</v>
      </c>
      <c r="AE23" s="58" t="n">
        <f aca="false">SUM(AB23:AD23)</f>
        <v>235</v>
      </c>
      <c r="AF23" s="59" t="n">
        <f aca="false">AE23-216</f>
        <v>19</v>
      </c>
    </row>
    <row r="24" customFormat="false" ht="18.75" hidden="false" customHeight="false" outlineLevel="0" collapsed="false">
      <c r="A24" s="43"/>
      <c r="B24" s="44" t="n">
        <v>18</v>
      </c>
      <c r="C24" s="61" t="s">
        <v>38</v>
      </c>
      <c r="D24" s="46"/>
      <c r="E24" s="47" t="s">
        <v>35</v>
      </c>
      <c r="F24" s="48" t="s">
        <v>19</v>
      </c>
      <c r="G24" s="49" t="n">
        <v>5</v>
      </c>
      <c r="H24" s="50" t="n">
        <v>4</v>
      </c>
      <c r="I24" s="50" t="n">
        <v>3</v>
      </c>
      <c r="J24" s="51" t="n">
        <v>4</v>
      </c>
      <c r="K24" s="51" t="n">
        <v>3</v>
      </c>
      <c r="L24" s="51" t="n">
        <v>5</v>
      </c>
      <c r="M24" s="50" t="n">
        <v>4</v>
      </c>
      <c r="N24" s="50" t="n">
        <v>4</v>
      </c>
      <c r="O24" s="52" t="n">
        <v>4</v>
      </c>
      <c r="P24" s="53" t="n">
        <f aca="false">SUM(G24:O24)</f>
        <v>36</v>
      </c>
      <c r="Q24" s="49" t="n">
        <v>3</v>
      </c>
      <c r="R24" s="50" t="n">
        <v>4</v>
      </c>
      <c r="S24" s="50" t="n">
        <v>5</v>
      </c>
      <c r="T24" s="51" t="n">
        <v>4</v>
      </c>
      <c r="U24" s="51" t="n">
        <v>3</v>
      </c>
      <c r="V24" s="51" t="n">
        <v>6</v>
      </c>
      <c r="W24" s="50" t="n">
        <v>5</v>
      </c>
      <c r="X24" s="50" t="n">
        <v>4</v>
      </c>
      <c r="Y24" s="52" t="n">
        <v>4</v>
      </c>
      <c r="Z24" s="54" t="n">
        <f aca="false">SUM(Q24:Y24)</f>
        <v>38</v>
      </c>
      <c r="AA24" s="55" t="n">
        <f aca="false">P24+Z24</f>
        <v>74</v>
      </c>
      <c r="AB24" s="56" t="n">
        <v>84</v>
      </c>
      <c r="AC24" s="57" t="n">
        <v>80</v>
      </c>
      <c r="AD24" s="57" t="n">
        <f aca="false">AA24</f>
        <v>74</v>
      </c>
      <c r="AE24" s="58" t="n">
        <f aca="false">SUM(AB24:AD24)</f>
        <v>238</v>
      </c>
      <c r="AF24" s="59" t="n">
        <f aca="false">AE24-216</f>
        <v>22</v>
      </c>
    </row>
    <row r="25" customFormat="false" ht="18.75" hidden="false" customHeight="false" outlineLevel="0" collapsed="false">
      <c r="A25" s="43"/>
      <c r="B25" s="44" t="n">
        <v>24</v>
      </c>
      <c r="C25" s="61" t="s">
        <v>39</v>
      </c>
      <c r="D25" s="46"/>
      <c r="E25" s="47" t="s">
        <v>18</v>
      </c>
      <c r="F25" s="48" t="s">
        <v>19</v>
      </c>
      <c r="G25" s="49" t="n">
        <v>5</v>
      </c>
      <c r="H25" s="50" t="n">
        <v>4</v>
      </c>
      <c r="I25" s="50" t="n">
        <v>4</v>
      </c>
      <c r="J25" s="51" t="n">
        <v>4</v>
      </c>
      <c r="K25" s="51" t="n">
        <v>4</v>
      </c>
      <c r="L25" s="51" t="n">
        <v>4</v>
      </c>
      <c r="M25" s="50" t="n">
        <v>4</v>
      </c>
      <c r="N25" s="50" t="n">
        <v>5</v>
      </c>
      <c r="O25" s="52" t="n">
        <v>4</v>
      </c>
      <c r="P25" s="53" t="n">
        <f aca="false">SUM(G25:O25)</f>
        <v>38</v>
      </c>
      <c r="Q25" s="49" t="n">
        <v>4</v>
      </c>
      <c r="R25" s="50" t="n">
        <v>5</v>
      </c>
      <c r="S25" s="50" t="n">
        <v>5</v>
      </c>
      <c r="T25" s="51" t="n">
        <v>5</v>
      </c>
      <c r="U25" s="51" t="n">
        <v>3</v>
      </c>
      <c r="V25" s="51" t="n">
        <v>4</v>
      </c>
      <c r="W25" s="50" t="n">
        <v>3</v>
      </c>
      <c r="X25" s="50" t="n">
        <v>6</v>
      </c>
      <c r="Y25" s="52" t="n">
        <v>4</v>
      </c>
      <c r="Z25" s="54" t="n">
        <f aca="false">SUM(Q25:Y25)</f>
        <v>39</v>
      </c>
      <c r="AA25" s="55" t="n">
        <f aca="false">P25+Z25</f>
        <v>77</v>
      </c>
      <c r="AB25" s="56" t="n">
        <v>85</v>
      </c>
      <c r="AC25" s="57" t="n">
        <v>76</v>
      </c>
      <c r="AD25" s="57" t="n">
        <f aca="false">AA25</f>
        <v>77</v>
      </c>
      <c r="AE25" s="58" t="n">
        <f aca="false">SUM(AB25:AD25)</f>
        <v>238</v>
      </c>
      <c r="AF25" s="59" t="n">
        <f aca="false">AE25-216</f>
        <v>22</v>
      </c>
    </row>
    <row r="26" customFormat="false" ht="18.75" hidden="false" customHeight="false" outlineLevel="0" collapsed="false">
      <c r="A26" s="43"/>
      <c r="B26" s="44" t="n">
        <v>22</v>
      </c>
      <c r="C26" s="61" t="s">
        <v>40</v>
      </c>
      <c r="D26" s="46"/>
      <c r="E26" s="47" t="s">
        <v>35</v>
      </c>
      <c r="F26" s="48" t="s">
        <v>19</v>
      </c>
      <c r="G26" s="49" t="n">
        <v>5</v>
      </c>
      <c r="H26" s="50" t="n">
        <v>5</v>
      </c>
      <c r="I26" s="50" t="n">
        <v>3</v>
      </c>
      <c r="J26" s="51" t="n">
        <v>5</v>
      </c>
      <c r="K26" s="51" t="n">
        <v>5</v>
      </c>
      <c r="L26" s="51" t="n">
        <v>5</v>
      </c>
      <c r="M26" s="50" t="n">
        <v>4</v>
      </c>
      <c r="N26" s="50" t="n">
        <v>4</v>
      </c>
      <c r="O26" s="52" t="n">
        <v>4</v>
      </c>
      <c r="P26" s="53" t="n">
        <f aca="false">SUM(G26:O26)</f>
        <v>40</v>
      </c>
      <c r="Q26" s="49" t="n">
        <v>2</v>
      </c>
      <c r="R26" s="50" t="n">
        <v>5</v>
      </c>
      <c r="S26" s="50" t="n">
        <v>5</v>
      </c>
      <c r="T26" s="51" t="n">
        <v>6</v>
      </c>
      <c r="U26" s="51" t="n">
        <v>2</v>
      </c>
      <c r="V26" s="51" t="n">
        <v>4</v>
      </c>
      <c r="W26" s="50" t="n">
        <v>3</v>
      </c>
      <c r="X26" s="50" t="n">
        <v>5</v>
      </c>
      <c r="Y26" s="52" t="n">
        <v>5</v>
      </c>
      <c r="Z26" s="54" t="n">
        <f aca="false">SUM(Q26:Y26)</f>
        <v>37</v>
      </c>
      <c r="AA26" s="55" t="n">
        <f aca="false">P26+Z26</f>
        <v>77</v>
      </c>
      <c r="AB26" s="56" t="n">
        <v>81</v>
      </c>
      <c r="AC26" s="57" t="n">
        <v>81</v>
      </c>
      <c r="AD26" s="57" t="n">
        <f aca="false">AA26</f>
        <v>77</v>
      </c>
      <c r="AE26" s="58" t="n">
        <f aca="false">SUM(AB26:AD26)</f>
        <v>239</v>
      </c>
      <c r="AF26" s="59" t="n">
        <f aca="false">AE26-216</f>
        <v>23</v>
      </c>
    </row>
    <row r="27" customFormat="false" ht="18.75" hidden="false" customHeight="false" outlineLevel="0" collapsed="false">
      <c r="A27" s="43"/>
      <c r="B27" s="44" t="n">
        <v>25</v>
      </c>
      <c r="C27" s="61" t="s">
        <v>41</v>
      </c>
      <c r="D27" s="46" t="s">
        <v>42</v>
      </c>
      <c r="E27" s="47" t="s">
        <v>35</v>
      </c>
      <c r="F27" s="48" t="s">
        <v>19</v>
      </c>
      <c r="G27" s="49" t="n">
        <v>7</v>
      </c>
      <c r="H27" s="50" t="n">
        <v>6</v>
      </c>
      <c r="I27" s="50" t="n">
        <v>3</v>
      </c>
      <c r="J27" s="51" t="n">
        <v>4</v>
      </c>
      <c r="K27" s="51" t="n">
        <v>5</v>
      </c>
      <c r="L27" s="51" t="n">
        <v>5</v>
      </c>
      <c r="M27" s="50" t="n">
        <v>4</v>
      </c>
      <c r="N27" s="50" t="n">
        <v>4</v>
      </c>
      <c r="O27" s="52" t="n">
        <v>3</v>
      </c>
      <c r="P27" s="53" t="n">
        <f aca="false">SUM(G27:O27)</f>
        <v>41</v>
      </c>
      <c r="Q27" s="49" t="n">
        <v>3</v>
      </c>
      <c r="R27" s="50" t="n">
        <v>4</v>
      </c>
      <c r="S27" s="50" t="n">
        <v>5</v>
      </c>
      <c r="T27" s="51" t="n">
        <v>6</v>
      </c>
      <c r="U27" s="51" t="n">
        <v>3</v>
      </c>
      <c r="V27" s="51" t="n">
        <v>5</v>
      </c>
      <c r="W27" s="50" t="n">
        <v>3</v>
      </c>
      <c r="X27" s="50" t="n">
        <v>5</v>
      </c>
      <c r="Y27" s="52" t="n">
        <v>4</v>
      </c>
      <c r="Z27" s="54" t="n">
        <f aca="false">SUM(Q27:Y27)</f>
        <v>38</v>
      </c>
      <c r="AA27" s="55" t="n">
        <f aca="false">P27+Z27</f>
        <v>79</v>
      </c>
      <c r="AB27" s="56" t="n">
        <v>81</v>
      </c>
      <c r="AC27" s="57" t="n">
        <v>79</v>
      </c>
      <c r="AD27" s="57" t="n">
        <f aca="false">AA27</f>
        <v>79</v>
      </c>
      <c r="AE27" s="58" t="n">
        <f aca="false">SUM(AB27:AD27)</f>
        <v>239</v>
      </c>
      <c r="AF27" s="59" t="n">
        <f aca="false">AE27-216</f>
        <v>23</v>
      </c>
    </row>
    <row r="28" customFormat="false" ht="18.75" hidden="false" customHeight="false" outlineLevel="0" collapsed="false">
      <c r="A28" s="43"/>
      <c r="B28" s="44" t="n">
        <v>21</v>
      </c>
      <c r="C28" s="61" t="s">
        <v>43</v>
      </c>
      <c r="D28" s="46" t="s">
        <v>44</v>
      </c>
      <c r="E28" s="47" t="s">
        <v>18</v>
      </c>
      <c r="F28" s="48" t="s">
        <v>19</v>
      </c>
      <c r="G28" s="49" t="n">
        <v>4</v>
      </c>
      <c r="H28" s="50" t="n">
        <v>5</v>
      </c>
      <c r="I28" s="50" t="n">
        <v>5</v>
      </c>
      <c r="J28" s="51" t="n">
        <v>4</v>
      </c>
      <c r="K28" s="51" t="n">
        <v>4</v>
      </c>
      <c r="L28" s="51" t="n">
        <v>5</v>
      </c>
      <c r="M28" s="50" t="n">
        <v>6</v>
      </c>
      <c r="N28" s="50" t="n">
        <v>5</v>
      </c>
      <c r="O28" s="52" t="n">
        <v>4</v>
      </c>
      <c r="P28" s="53" t="n">
        <f aca="false">SUM(G28:O28)</f>
        <v>42</v>
      </c>
      <c r="Q28" s="49" t="n">
        <v>3</v>
      </c>
      <c r="R28" s="50" t="n">
        <v>4</v>
      </c>
      <c r="S28" s="50" t="n">
        <v>5</v>
      </c>
      <c r="T28" s="51" t="n">
        <v>6</v>
      </c>
      <c r="U28" s="51" t="n">
        <v>3</v>
      </c>
      <c r="V28" s="51" t="n">
        <v>4</v>
      </c>
      <c r="W28" s="50" t="n">
        <v>4</v>
      </c>
      <c r="X28" s="50" t="n">
        <v>5</v>
      </c>
      <c r="Y28" s="52" t="n">
        <v>5</v>
      </c>
      <c r="Z28" s="54" t="n">
        <f aca="false">SUM(Q28:Y28)</f>
        <v>39</v>
      </c>
      <c r="AA28" s="55" t="n">
        <f aca="false">P28+Z28</f>
        <v>81</v>
      </c>
      <c r="AB28" s="56" t="n">
        <v>81</v>
      </c>
      <c r="AC28" s="57" t="n">
        <v>82</v>
      </c>
      <c r="AD28" s="57" t="n">
        <f aca="false">AA28</f>
        <v>81</v>
      </c>
      <c r="AE28" s="58" t="n">
        <f aca="false">SUM(AB28:AD28)</f>
        <v>244</v>
      </c>
      <c r="AF28" s="59" t="n">
        <f aca="false">AE28-216</f>
        <v>28</v>
      </c>
    </row>
    <row r="29" customFormat="false" ht="18.75" hidden="false" customHeight="false" outlineLevel="0" collapsed="false">
      <c r="A29" s="43"/>
      <c r="B29" s="44" t="n">
        <v>17</v>
      </c>
      <c r="C29" s="61" t="s">
        <v>45</v>
      </c>
      <c r="D29" s="46" t="s">
        <v>46</v>
      </c>
      <c r="E29" s="47" t="s">
        <v>18</v>
      </c>
      <c r="F29" s="48" t="s">
        <v>19</v>
      </c>
      <c r="G29" s="49" t="n">
        <v>8</v>
      </c>
      <c r="H29" s="50" t="n">
        <v>5</v>
      </c>
      <c r="I29" s="50" t="n">
        <v>2</v>
      </c>
      <c r="J29" s="51" t="n">
        <v>4</v>
      </c>
      <c r="K29" s="51" t="n">
        <v>4</v>
      </c>
      <c r="L29" s="51" t="n">
        <v>7</v>
      </c>
      <c r="M29" s="50" t="n">
        <v>3</v>
      </c>
      <c r="N29" s="50" t="n">
        <v>4</v>
      </c>
      <c r="O29" s="52" t="n">
        <v>5</v>
      </c>
      <c r="P29" s="53" t="n">
        <f aca="false">SUM(G29:O29)</f>
        <v>42</v>
      </c>
      <c r="Q29" s="49" t="n">
        <v>3</v>
      </c>
      <c r="R29" s="50" t="n">
        <v>5</v>
      </c>
      <c r="S29" s="50" t="n">
        <v>4</v>
      </c>
      <c r="T29" s="51" t="n">
        <v>5</v>
      </c>
      <c r="U29" s="51" t="n">
        <v>5</v>
      </c>
      <c r="V29" s="51" t="n">
        <v>4</v>
      </c>
      <c r="W29" s="50" t="n">
        <v>5</v>
      </c>
      <c r="X29" s="50" t="n">
        <v>5</v>
      </c>
      <c r="Y29" s="52" t="n">
        <v>4</v>
      </c>
      <c r="Z29" s="54" t="n">
        <f aca="false">SUM(Q29:Y29)</f>
        <v>40</v>
      </c>
      <c r="AA29" s="55" t="n">
        <f aca="false">P29+Z29</f>
        <v>82</v>
      </c>
      <c r="AB29" s="56" t="n">
        <v>80</v>
      </c>
      <c r="AC29" s="57" t="n">
        <v>84</v>
      </c>
      <c r="AD29" s="57" t="n">
        <f aca="false">AA29</f>
        <v>82</v>
      </c>
      <c r="AE29" s="58" t="n">
        <f aca="false">SUM(AB29:AD29)</f>
        <v>246</v>
      </c>
      <c r="AF29" s="59" t="n">
        <f aca="false">AE29-216</f>
        <v>30</v>
      </c>
    </row>
    <row r="30" customFormat="false" ht="18.75" hidden="false" customHeight="false" outlineLevel="0" collapsed="false">
      <c r="A30" s="43"/>
      <c r="B30" s="44" t="n">
        <v>19</v>
      </c>
      <c r="C30" s="61" t="s">
        <v>47</v>
      </c>
      <c r="D30" s="46"/>
      <c r="E30" s="47" t="s">
        <v>18</v>
      </c>
      <c r="F30" s="48" t="s">
        <v>19</v>
      </c>
      <c r="G30" s="49" t="n">
        <v>5</v>
      </c>
      <c r="H30" s="50" t="n">
        <v>5</v>
      </c>
      <c r="I30" s="50" t="n">
        <v>4</v>
      </c>
      <c r="J30" s="51" t="n">
        <v>4</v>
      </c>
      <c r="K30" s="51" t="n">
        <v>4</v>
      </c>
      <c r="L30" s="51" t="n">
        <v>5</v>
      </c>
      <c r="M30" s="50" t="n">
        <v>4</v>
      </c>
      <c r="N30" s="50" t="n">
        <v>4</v>
      </c>
      <c r="O30" s="52" t="n">
        <v>5</v>
      </c>
      <c r="P30" s="53" t="n">
        <f aca="false">SUM(G30:O30)</f>
        <v>40</v>
      </c>
      <c r="Q30" s="49" t="n">
        <v>4</v>
      </c>
      <c r="R30" s="50" t="n">
        <v>6</v>
      </c>
      <c r="S30" s="50" t="n">
        <v>7</v>
      </c>
      <c r="T30" s="51" t="n">
        <v>6</v>
      </c>
      <c r="U30" s="51" t="n">
        <v>5</v>
      </c>
      <c r="V30" s="51" t="n">
        <v>4</v>
      </c>
      <c r="W30" s="50" t="n">
        <v>4</v>
      </c>
      <c r="X30" s="50" t="n">
        <v>5</v>
      </c>
      <c r="Y30" s="52" t="n">
        <v>4</v>
      </c>
      <c r="Z30" s="54" t="n">
        <f aca="false">SUM(Q30:Y30)</f>
        <v>45</v>
      </c>
      <c r="AA30" s="55" t="n">
        <f aca="false">P30+Z30</f>
        <v>85</v>
      </c>
      <c r="AB30" s="56" t="n">
        <v>75</v>
      </c>
      <c r="AC30" s="57" t="n">
        <v>88</v>
      </c>
      <c r="AD30" s="57" t="n">
        <f aca="false">AA30</f>
        <v>85</v>
      </c>
      <c r="AE30" s="58" t="n">
        <f aca="false">SUM(AB30:AD30)</f>
        <v>248</v>
      </c>
      <c r="AF30" s="59" t="n">
        <f aca="false">AE30-216</f>
        <v>32</v>
      </c>
    </row>
    <row r="31" customFormat="false" ht="18.75" hidden="false" customHeight="false" outlineLevel="0" collapsed="false">
      <c r="A31" s="43"/>
      <c r="B31" s="44" t="n">
        <v>16</v>
      </c>
      <c r="C31" s="61" t="s">
        <v>48</v>
      </c>
      <c r="D31" s="46" t="s">
        <v>49</v>
      </c>
      <c r="E31" s="47" t="s">
        <v>18</v>
      </c>
      <c r="F31" s="48" t="s">
        <v>19</v>
      </c>
      <c r="G31" s="49" t="n">
        <v>5</v>
      </c>
      <c r="H31" s="50" t="n">
        <v>5</v>
      </c>
      <c r="I31" s="50" t="n">
        <v>4</v>
      </c>
      <c r="J31" s="51" t="n">
        <v>4</v>
      </c>
      <c r="K31" s="51" t="n">
        <v>4</v>
      </c>
      <c r="L31" s="51" t="n">
        <v>5</v>
      </c>
      <c r="M31" s="50" t="n">
        <v>4</v>
      </c>
      <c r="N31" s="50" t="n">
        <v>5</v>
      </c>
      <c r="O31" s="52" t="n">
        <v>6</v>
      </c>
      <c r="P31" s="53" t="n">
        <f aca="false">SUM(G31:O31)</f>
        <v>42</v>
      </c>
      <c r="Q31" s="49" t="n">
        <v>4</v>
      </c>
      <c r="R31" s="50" t="n">
        <v>6</v>
      </c>
      <c r="S31" s="50" t="n">
        <v>5</v>
      </c>
      <c r="T31" s="51" t="n">
        <v>6</v>
      </c>
      <c r="U31" s="51" t="n">
        <v>3</v>
      </c>
      <c r="V31" s="51" t="n">
        <v>4</v>
      </c>
      <c r="W31" s="50" t="n">
        <v>5</v>
      </c>
      <c r="X31" s="50" t="n">
        <v>5</v>
      </c>
      <c r="Y31" s="52" t="n">
        <v>4</v>
      </c>
      <c r="Z31" s="54" t="n">
        <f aca="false">SUM(Q31:Y31)</f>
        <v>42</v>
      </c>
      <c r="AA31" s="55" t="n">
        <f aca="false">P31+Z31</f>
        <v>84</v>
      </c>
      <c r="AB31" s="56" t="n">
        <v>88</v>
      </c>
      <c r="AC31" s="57" t="n">
        <v>80</v>
      </c>
      <c r="AD31" s="57" t="n">
        <f aca="false">AA31</f>
        <v>84</v>
      </c>
      <c r="AE31" s="58" t="n">
        <f aca="false">SUM(AB31:AD31)</f>
        <v>252</v>
      </c>
      <c r="AF31" s="59" t="n">
        <f aca="false">AE31-216</f>
        <v>36</v>
      </c>
    </row>
    <row r="32" customFormat="false" ht="18.75" hidden="false" customHeight="false" outlineLevel="0" collapsed="false">
      <c r="A32" s="43"/>
      <c r="B32" s="44" t="n">
        <v>14</v>
      </c>
      <c r="C32" s="61" t="s">
        <v>50</v>
      </c>
      <c r="D32" s="46"/>
      <c r="E32" s="47" t="s">
        <v>18</v>
      </c>
      <c r="F32" s="48" t="s">
        <v>19</v>
      </c>
      <c r="G32" s="49" t="n">
        <v>5</v>
      </c>
      <c r="H32" s="50" t="n">
        <v>5</v>
      </c>
      <c r="I32" s="50" t="n">
        <v>5</v>
      </c>
      <c r="J32" s="51" t="n">
        <v>3</v>
      </c>
      <c r="K32" s="51" t="n">
        <v>5</v>
      </c>
      <c r="L32" s="51" t="n">
        <v>7</v>
      </c>
      <c r="M32" s="50" t="n">
        <v>5</v>
      </c>
      <c r="N32" s="50" t="n">
        <v>5</v>
      </c>
      <c r="O32" s="52" t="n">
        <v>4</v>
      </c>
      <c r="P32" s="53" t="n">
        <f aca="false">SUM(G32:O32)</f>
        <v>44</v>
      </c>
      <c r="Q32" s="49" t="n">
        <v>3</v>
      </c>
      <c r="R32" s="50" t="n">
        <v>5</v>
      </c>
      <c r="S32" s="50" t="n">
        <v>4</v>
      </c>
      <c r="T32" s="51" t="n">
        <v>5</v>
      </c>
      <c r="U32" s="51" t="n">
        <v>4</v>
      </c>
      <c r="V32" s="51" t="n">
        <v>4</v>
      </c>
      <c r="W32" s="50" t="n">
        <v>6</v>
      </c>
      <c r="X32" s="50" t="n">
        <v>5</v>
      </c>
      <c r="Y32" s="52" t="n">
        <v>4</v>
      </c>
      <c r="Z32" s="54" t="n">
        <f aca="false">SUM(Q32:Y32)</f>
        <v>40</v>
      </c>
      <c r="AA32" s="55" t="n">
        <f aca="false">P32+Z32</f>
        <v>84</v>
      </c>
      <c r="AB32" s="56" t="n">
        <v>88</v>
      </c>
      <c r="AC32" s="57" t="n">
        <v>82</v>
      </c>
      <c r="AD32" s="57" t="n">
        <f aca="false">AA32</f>
        <v>84</v>
      </c>
      <c r="AE32" s="58" t="n">
        <f aca="false">SUM(AB32:AD32)</f>
        <v>254</v>
      </c>
      <c r="AF32" s="59" t="n">
        <f aca="false">AE32-216</f>
        <v>38</v>
      </c>
    </row>
    <row r="33" customFormat="false" ht="18.75" hidden="false" customHeight="false" outlineLevel="0" collapsed="false">
      <c r="A33" s="43"/>
      <c r="B33" s="44" t="n">
        <v>15</v>
      </c>
      <c r="C33" s="61" t="s">
        <v>51</v>
      </c>
      <c r="D33" s="46" t="s">
        <v>52</v>
      </c>
      <c r="E33" s="47" t="s">
        <v>18</v>
      </c>
      <c r="F33" s="48" t="s">
        <v>19</v>
      </c>
      <c r="G33" s="49" t="n">
        <v>4</v>
      </c>
      <c r="H33" s="50" t="n">
        <v>5</v>
      </c>
      <c r="I33" s="50" t="n">
        <v>3</v>
      </c>
      <c r="J33" s="51" t="n">
        <v>4</v>
      </c>
      <c r="K33" s="51" t="n">
        <v>4</v>
      </c>
      <c r="L33" s="51" t="n">
        <v>5</v>
      </c>
      <c r="M33" s="50" t="n">
        <v>8</v>
      </c>
      <c r="N33" s="50" t="n">
        <v>4</v>
      </c>
      <c r="O33" s="52" t="n">
        <v>4</v>
      </c>
      <c r="P33" s="53" t="n">
        <f aca="false">SUM(G33:O33)</f>
        <v>41</v>
      </c>
      <c r="Q33" s="49" t="n">
        <v>5</v>
      </c>
      <c r="R33" s="50" t="n">
        <v>5</v>
      </c>
      <c r="S33" s="50" t="n">
        <v>7</v>
      </c>
      <c r="T33" s="51" t="n">
        <v>5</v>
      </c>
      <c r="U33" s="51" t="n">
        <v>4</v>
      </c>
      <c r="V33" s="51" t="n">
        <v>5</v>
      </c>
      <c r="W33" s="50" t="n">
        <v>5</v>
      </c>
      <c r="X33" s="50" t="n">
        <v>5</v>
      </c>
      <c r="Y33" s="52" t="n">
        <v>8</v>
      </c>
      <c r="Z33" s="54" t="n">
        <f aca="false">SUM(Q33:Y33)</f>
        <v>49</v>
      </c>
      <c r="AA33" s="55" t="n">
        <f aca="false">P33+Z33</f>
        <v>90</v>
      </c>
      <c r="AB33" s="56" t="n">
        <v>84</v>
      </c>
      <c r="AC33" s="57" t="n">
        <v>84</v>
      </c>
      <c r="AD33" s="57" t="n">
        <f aca="false">AA33</f>
        <v>90</v>
      </c>
      <c r="AE33" s="58" t="n">
        <f aca="false">SUM(AB33:AD33)</f>
        <v>258</v>
      </c>
      <c r="AF33" s="59" t="n">
        <f aca="false">AE33-216</f>
        <v>42</v>
      </c>
    </row>
    <row r="34" customFormat="false" ht="18.75" hidden="false" customHeight="false" outlineLevel="0" collapsed="false">
      <c r="A34" s="43"/>
      <c r="B34" s="44" t="n">
        <v>13</v>
      </c>
      <c r="C34" s="61" t="s">
        <v>53</v>
      </c>
      <c r="D34" s="46"/>
      <c r="E34" s="47" t="s">
        <v>18</v>
      </c>
      <c r="F34" s="48" t="s">
        <v>19</v>
      </c>
      <c r="G34" s="49" t="n">
        <v>5</v>
      </c>
      <c r="H34" s="50" t="n">
        <v>5</v>
      </c>
      <c r="I34" s="50" t="n">
        <v>6</v>
      </c>
      <c r="J34" s="51" t="n">
        <v>6</v>
      </c>
      <c r="K34" s="51" t="n">
        <v>5</v>
      </c>
      <c r="L34" s="51" t="n">
        <v>7</v>
      </c>
      <c r="M34" s="50" t="n">
        <v>5</v>
      </c>
      <c r="N34" s="50" t="n">
        <v>5</v>
      </c>
      <c r="O34" s="52" t="n">
        <v>4</v>
      </c>
      <c r="P34" s="53" t="n">
        <f aca="false">SUM(G34:O34)</f>
        <v>48</v>
      </c>
      <c r="Q34" s="49" t="n">
        <v>3</v>
      </c>
      <c r="R34" s="50" t="n">
        <v>4</v>
      </c>
      <c r="S34" s="50" t="n">
        <v>4</v>
      </c>
      <c r="T34" s="51" t="n">
        <v>5</v>
      </c>
      <c r="U34" s="51" t="n">
        <v>3</v>
      </c>
      <c r="V34" s="51" t="n">
        <v>4</v>
      </c>
      <c r="W34" s="50" t="n">
        <v>4</v>
      </c>
      <c r="X34" s="50" t="n">
        <v>6</v>
      </c>
      <c r="Y34" s="52" t="n">
        <v>4</v>
      </c>
      <c r="Z34" s="54" t="n">
        <f aca="false">SUM(Q34:Y34)</f>
        <v>37</v>
      </c>
      <c r="AA34" s="55" t="n">
        <f aca="false">P34+Z34</f>
        <v>85</v>
      </c>
      <c r="AB34" s="56" t="n">
        <v>85</v>
      </c>
      <c r="AC34" s="57" t="n">
        <v>89</v>
      </c>
      <c r="AD34" s="57" t="n">
        <f aca="false">AA34</f>
        <v>85</v>
      </c>
      <c r="AE34" s="58" t="n">
        <f aca="false">SUM(AB34:AD34)</f>
        <v>259</v>
      </c>
      <c r="AF34" s="59" t="n">
        <f aca="false">AE34-216</f>
        <v>43</v>
      </c>
    </row>
    <row r="35" customFormat="false" ht="18.75" hidden="false" customHeight="false" outlineLevel="0" collapsed="false">
      <c r="A35" s="43"/>
      <c r="B35" s="44" t="n">
        <v>10</v>
      </c>
      <c r="C35" s="61" t="s">
        <v>54</v>
      </c>
      <c r="D35" s="46" t="s">
        <v>55</v>
      </c>
      <c r="E35" s="47" t="s">
        <v>18</v>
      </c>
      <c r="F35" s="48" t="s">
        <v>19</v>
      </c>
      <c r="G35" s="49" t="n">
        <v>6</v>
      </c>
      <c r="H35" s="50" t="n">
        <v>6</v>
      </c>
      <c r="I35" s="50" t="n">
        <v>3</v>
      </c>
      <c r="J35" s="51" t="n">
        <v>4</v>
      </c>
      <c r="K35" s="51" t="n">
        <v>4</v>
      </c>
      <c r="L35" s="51" t="n">
        <v>6</v>
      </c>
      <c r="M35" s="50" t="n">
        <v>6</v>
      </c>
      <c r="N35" s="50" t="n">
        <v>3</v>
      </c>
      <c r="O35" s="52" t="n">
        <v>5</v>
      </c>
      <c r="P35" s="53" t="n">
        <f aca="false">SUM(G35:O35)</f>
        <v>43</v>
      </c>
      <c r="Q35" s="49" t="n">
        <v>4</v>
      </c>
      <c r="R35" s="50" t="n">
        <v>4</v>
      </c>
      <c r="S35" s="50" t="n">
        <v>6</v>
      </c>
      <c r="T35" s="51" t="n">
        <v>7</v>
      </c>
      <c r="U35" s="51" t="n">
        <v>3</v>
      </c>
      <c r="V35" s="51" t="n">
        <v>5</v>
      </c>
      <c r="W35" s="50" t="n">
        <v>4</v>
      </c>
      <c r="X35" s="50" t="n">
        <v>5</v>
      </c>
      <c r="Y35" s="52" t="n">
        <v>6</v>
      </c>
      <c r="Z35" s="54" t="n">
        <f aca="false">SUM(Q35:Y35)</f>
        <v>44</v>
      </c>
      <c r="AA35" s="55" t="n">
        <f aca="false">P35+Z35</f>
        <v>87</v>
      </c>
      <c r="AB35" s="56" t="n">
        <v>90</v>
      </c>
      <c r="AC35" s="57" t="n">
        <v>87</v>
      </c>
      <c r="AD35" s="57" t="n">
        <f aca="false">AA35</f>
        <v>87</v>
      </c>
      <c r="AE35" s="58" t="n">
        <f aca="false">SUM(AB35:AD35)</f>
        <v>264</v>
      </c>
      <c r="AF35" s="59" t="n">
        <f aca="false">AE35-216</f>
        <v>48</v>
      </c>
    </row>
    <row r="36" customFormat="false" ht="18.75" hidden="false" customHeight="false" outlineLevel="0" collapsed="false">
      <c r="A36" s="43"/>
      <c r="B36" s="44" t="n">
        <v>11</v>
      </c>
      <c r="C36" s="61" t="s">
        <v>56</v>
      </c>
      <c r="D36" s="46" t="s">
        <v>57</v>
      </c>
      <c r="E36" s="47" t="s">
        <v>18</v>
      </c>
      <c r="F36" s="48" t="s">
        <v>19</v>
      </c>
      <c r="G36" s="49" t="n">
        <v>5</v>
      </c>
      <c r="H36" s="50" t="n">
        <v>6</v>
      </c>
      <c r="I36" s="50" t="n">
        <v>3</v>
      </c>
      <c r="J36" s="51" t="n">
        <v>5</v>
      </c>
      <c r="K36" s="51" t="n">
        <v>5</v>
      </c>
      <c r="L36" s="51" t="n">
        <v>5</v>
      </c>
      <c r="M36" s="50" t="n">
        <v>5</v>
      </c>
      <c r="N36" s="50" t="n">
        <v>4</v>
      </c>
      <c r="O36" s="52" t="n">
        <v>4</v>
      </c>
      <c r="P36" s="53" t="n">
        <f aca="false">SUM(G36:O36)</f>
        <v>42</v>
      </c>
      <c r="Q36" s="49" t="n">
        <v>4</v>
      </c>
      <c r="R36" s="50" t="n">
        <v>8</v>
      </c>
      <c r="S36" s="50" t="n">
        <v>4</v>
      </c>
      <c r="T36" s="51" t="n">
        <v>7</v>
      </c>
      <c r="U36" s="51" t="n">
        <v>3</v>
      </c>
      <c r="V36" s="51" t="n">
        <v>5</v>
      </c>
      <c r="W36" s="50" t="n">
        <v>4</v>
      </c>
      <c r="X36" s="50" t="n">
        <v>6</v>
      </c>
      <c r="Y36" s="52" t="n">
        <v>5</v>
      </c>
      <c r="Z36" s="54" t="n">
        <f aca="false">SUM(Q36:Y36)</f>
        <v>46</v>
      </c>
      <c r="AA36" s="55" t="n">
        <f aca="false">P36+Z36</f>
        <v>88</v>
      </c>
      <c r="AB36" s="56" t="n">
        <v>87</v>
      </c>
      <c r="AC36" s="57" t="n">
        <v>89</v>
      </c>
      <c r="AD36" s="57" t="n">
        <f aca="false">AA36</f>
        <v>88</v>
      </c>
      <c r="AE36" s="58" t="n">
        <f aca="false">SUM(AB36:AD36)</f>
        <v>264</v>
      </c>
      <c r="AF36" s="59" t="n">
        <f aca="false">AE36-216</f>
        <v>48</v>
      </c>
    </row>
    <row r="37" customFormat="false" ht="18.75" hidden="false" customHeight="false" outlineLevel="0" collapsed="false">
      <c r="A37" s="43"/>
      <c r="B37" s="44" t="n">
        <v>12</v>
      </c>
      <c r="C37" s="61" t="s">
        <v>58</v>
      </c>
      <c r="D37" s="46"/>
      <c r="E37" s="47" t="s">
        <v>18</v>
      </c>
      <c r="F37" s="48" t="s">
        <v>19</v>
      </c>
      <c r="G37" s="49" t="n">
        <v>5</v>
      </c>
      <c r="H37" s="50" t="n">
        <v>5</v>
      </c>
      <c r="I37" s="50" t="n">
        <v>4</v>
      </c>
      <c r="J37" s="51" t="n">
        <v>5</v>
      </c>
      <c r="K37" s="51" t="n">
        <v>4</v>
      </c>
      <c r="L37" s="51" t="n">
        <v>5</v>
      </c>
      <c r="M37" s="50" t="n">
        <v>6</v>
      </c>
      <c r="N37" s="50" t="n">
        <v>6</v>
      </c>
      <c r="O37" s="52" t="n">
        <v>5</v>
      </c>
      <c r="P37" s="53" t="n">
        <f aca="false">SUM(G37:O37)</f>
        <v>45</v>
      </c>
      <c r="Q37" s="49" t="n">
        <v>4</v>
      </c>
      <c r="R37" s="50" t="n">
        <v>5</v>
      </c>
      <c r="S37" s="50" t="n">
        <v>5</v>
      </c>
      <c r="T37" s="51" t="n">
        <v>7</v>
      </c>
      <c r="U37" s="51" t="n">
        <v>3</v>
      </c>
      <c r="V37" s="51" t="n">
        <v>5</v>
      </c>
      <c r="W37" s="50" t="n">
        <v>4</v>
      </c>
      <c r="X37" s="50" t="n">
        <v>6</v>
      </c>
      <c r="Y37" s="52" t="n">
        <v>5</v>
      </c>
      <c r="Z37" s="54" t="n">
        <f aca="false">SUM(Q37:Y37)</f>
        <v>44</v>
      </c>
      <c r="AA37" s="55" t="n">
        <f aca="false">P37+Z37</f>
        <v>89</v>
      </c>
      <c r="AB37" s="56" t="n">
        <v>89</v>
      </c>
      <c r="AC37" s="57" t="n">
        <v>86</v>
      </c>
      <c r="AD37" s="57" t="n">
        <f aca="false">AA37</f>
        <v>89</v>
      </c>
      <c r="AE37" s="58" t="n">
        <f aca="false">SUM(AB37:AD37)</f>
        <v>264</v>
      </c>
      <c r="AF37" s="59" t="n">
        <f aca="false">AE37-216</f>
        <v>48</v>
      </c>
    </row>
    <row r="38" customFormat="false" ht="18.75" hidden="false" customHeight="false" outlineLevel="0" collapsed="false">
      <c r="A38" s="43"/>
      <c r="B38" s="44" t="n">
        <v>9</v>
      </c>
      <c r="C38" s="61" t="s">
        <v>59</v>
      </c>
      <c r="D38" s="46" t="s">
        <v>60</v>
      </c>
      <c r="E38" s="47" t="s">
        <v>18</v>
      </c>
      <c r="F38" s="48" t="s">
        <v>19</v>
      </c>
      <c r="G38" s="49" t="n">
        <v>5</v>
      </c>
      <c r="H38" s="50" t="n">
        <v>7</v>
      </c>
      <c r="I38" s="50" t="n">
        <v>3</v>
      </c>
      <c r="J38" s="51" t="n">
        <v>5</v>
      </c>
      <c r="K38" s="51" t="n">
        <v>5</v>
      </c>
      <c r="L38" s="51" t="n">
        <v>4</v>
      </c>
      <c r="M38" s="50" t="n">
        <v>3</v>
      </c>
      <c r="N38" s="50" t="n">
        <v>4</v>
      </c>
      <c r="O38" s="52" t="n">
        <v>4</v>
      </c>
      <c r="P38" s="53" t="n">
        <f aca="false">SUM(G38:O38)</f>
        <v>40</v>
      </c>
      <c r="Q38" s="49" t="n">
        <v>5</v>
      </c>
      <c r="R38" s="50" t="n">
        <v>4</v>
      </c>
      <c r="S38" s="50" t="n">
        <v>6</v>
      </c>
      <c r="T38" s="51" t="n">
        <v>6</v>
      </c>
      <c r="U38" s="51" t="n">
        <v>3</v>
      </c>
      <c r="V38" s="51" t="n">
        <v>5</v>
      </c>
      <c r="W38" s="50" t="n">
        <v>4</v>
      </c>
      <c r="X38" s="50" t="n">
        <v>7</v>
      </c>
      <c r="Y38" s="52" t="n">
        <v>6</v>
      </c>
      <c r="Z38" s="54" t="n">
        <f aca="false">SUM(Q38:Y38)</f>
        <v>46</v>
      </c>
      <c r="AA38" s="55" t="n">
        <f aca="false">P38+Z38</f>
        <v>86</v>
      </c>
      <c r="AB38" s="56" t="n">
        <v>92</v>
      </c>
      <c r="AC38" s="57" t="n">
        <v>88</v>
      </c>
      <c r="AD38" s="57" t="n">
        <f aca="false">AA38</f>
        <v>86</v>
      </c>
      <c r="AE38" s="58" t="n">
        <f aca="false">SUM(AB38:AD38)</f>
        <v>266</v>
      </c>
      <c r="AF38" s="59" t="n">
        <f aca="false">AE38-216</f>
        <v>50</v>
      </c>
    </row>
    <row r="39" customFormat="false" ht="18.75" hidden="false" customHeight="false" outlineLevel="0" collapsed="false">
      <c r="A39" s="43"/>
      <c r="B39" s="44" t="n">
        <v>7</v>
      </c>
      <c r="C39" s="61" t="s">
        <v>61</v>
      </c>
      <c r="D39" s="46"/>
      <c r="E39" s="47" t="s">
        <v>18</v>
      </c>
      <c r="F39" s="48" t="s">
        <v>19</v>
      </c>
      <c r="G39" s="49" t="n">
        <v>6</v>
      </c>
      <c r="H39" s="50" t="n">
        <v>5</v>
      </c>
      <c r="I39" s="50" t="n">
        <v>4</v>
      </c>
      <c r="J39" s="51" t="n">
        <v>4</v>
      </c>
      <c r="K39" s="51" t="n">
        <v>5</v>
      </c>
      <c r="L39" s="51" t="n">
        <v>5</v>
      </c>
      <c r="M39" s="50" t="n">
        <v>7</v>
      </c>
      <c r="N39" s="50" t="n">
        <v>5</v>
      </c>
      <c r="O39" s="52" t="n">
        <v>6</v>
      </c>
      <c r="P39" s="53" t="n">
        <f aca="false">SUM(G39:O39)</f>
        <v>47</v>
      </c>
      <c r="Q39" s="49" t="n">
        <v>3</v>
      </c>
      <c r="R39" s="50" t="n">
        <v>8</v>
      </c>
      <c r="S39" s="50" t="n">
        <v>4</v>
      </c>
      <c r="T39" s="51" t="n">
        <v>8</v>
      </c>
      <c r="U39" s="51" t="n">
        <v>4</v>
      </c>
      <c r="V39" s="51" t="n">
        <v>5</v>
      </c>
      <c r="W39" s="50" t="n">
        <v>4</v>
      </c>
      <c r="X39" s="50" t="n">
        <v>6</v>
      </c>
      <c r="Y39" s="52" t="n">
        <v>4</v>
      </c>
      <c r="Z39" s="54" t="n">
        <f aca="false">SUM(Q39:Y39)</f>
        <v>46</v>
      </c>
      <c r="AA39" s="55" t="n">
        <f aca="false">P39+Z39</f>
        <v>93</v>
      </c>
      <c r="AB39" s="56" t="n">
        <v>96</v>
      </c>
      <c r="AC39" s="57" t="n">
        <v>91</v>
      </c>
      <c r="AD39" s="57" t="n">
        <f aca="false">AA39</f>
        <v>93</v>
      </c>
      <c r="AE39" s="58" t="n">
        <f aca="false">SUM(AB39:AD39)</f>
        <v>280</v>
      </c>
      <c r="AF39" s="59" t="n">
        <f aca="false">AE39-216</f>
        <v>64</v>
      </c>
    </row>
    <row r="40" customFormat="false" ht="18.75" hidden="false" customHeight="false" outlineLevel="0" collapsed="false">
      <c r="A40" s="43"/>
      <c r="B40" s="44" t="n">
        <v>6</v>
      </c>
      <c r="C40" s="61" t="s">
        <v>62</v>
      </c>
      <c r="D40" s="46"/>
      <c r="E40" s="47" t="s">
        <v>18</v>
      </c>
      <c r="F40" s="48" t="s">
        <v>19</v>
      </c>
      <c r="G40" s="49" t="n">
        <v>6</v>
      </c>
      <c r="H40" s="50" t="n">
        <v>6</v>
      </c>
      <c r="I40" s="50" t="n">
        <v>3</v>
      </c>
      <c r="J40" s="51" t="n">
        <v>4</v>
      </c>
      <c r="K40" s="51" t="n">
        <v>5</v>
      </c>
      <c r="L40" s="51" t="n">
        <v>5</v>
      </c>
      <c r="M40" s="50" t="n">
        <v>5</v>
      </c>
      <c r="N40" s="50" t="n">
        <v>5</v>
      </c>
      <c r="O40" s="52" t="n">
        <v>5</v>
      </c>
      <c r="P40" s="53" t="n">
        <f aca="false">SUM(G40:O40)</f>
        <v>44</v>
      </c>
      <c r="Q40" s="49" t="n">
        <v>3</v>
      </c>
      <c r="R40" s="50" t="n">
        <v>5</v>
      </c>
      <c r="S40" s="50" t="n">
        <v>5</v>
      </c>
      <c r="T40" s="51" t="n">
        <v>7</v>
      </c>
      <c r="U40" s="51" t="n">
        <v>4</v>
      </c>
      <c r="V40" s="51" t="n">
        <v>6</v>
      </c>
      <c r="W40" s="50" t="n">
        <v>4</v>
      </c>
      <c r="X40" s="50" t="n">
        <v>7</v>
      </c>
      <c r="Y40" s="52" t="n">
        <v>5</v>
      </c>
      <c r="Z40" s="54" t="n">
        <f aca="false">SUM(Q40:Y40)</f>
        <v>46</v>
      </c>
      <c r="AA40" s="55" t="n">
        <f aca="false">P40+Z40</f>
        <v>90</v>
      </c>
      <c r="AB40" s="56" t="n">
        <v>91</v>
      </c>
      <c r="AC40" s="57" t="n">
        <v>103</v>
      </c>
      <c r="AD40" s="57" t="n">
        <f aca="false">AA40</f>
        <v>90</v>
      </c>
      <c r="AE40" s="58" t="n">
        <f aca="false">SUM(AB40:AD40)</f>
        <v>284</v>
      </c>
      <c r="AF40" s="59" t="n">
        <f aca="false">AE40-216</f>
        <v>68</v>
      </c>
    </row>
    <row r="41" customFormat="false" ht="18.75" hidden="false" customHeight="false" outlineLevel="0" collapsed="false">
      <c r="A41" s="43"/>
      <c r="B41" s="44" t="n">
        <v>3</v>
      </c>
      <c r="C41" s="61" t="s">
        <v>63</v>
      </c>
      <c r="D41" s="46" t="s">
        <v>64</v>
      </c>
      <c r="E41" s="47" t="s">
        <v>18</v>
      </c>
      <c r="F41" s="48" t="s">
        <v>19</v>
      </c>
      <c r="G41" s="49" t="n">
        <v>5</v>
      </c>
      <c r="H41" s="50" t="n">
        <v>6</v>
      </c>
      <c r="I41" s="50" t="n">
        <v>3</v>
      </c>
      <c r="J41" s="51" t="n">
        <v>6</v>
      </c>
      <c r="K41" s="51" t="n">
        <v>7</v>
      </c>
      <c r="L41" s="51" t="n">
        <v>6</v>
      </c>
      <c r="M41" s="50" t="n">
        <v>5</v>
      </c>
      <c r="N41" s="50" t="n">
        <v>6</v>
      </c>
      <c r="O41" s="52" t="n">
        <v>8</v>
      </c>
      <c r="P41" s="53" t="n">
        <f aca="false">SUM(G41:O41)</f>
        <v>52</v>
      </c>
      <c r="Q41" s="49" t="n">
        <v>4</v>
      </c>
      <c r="R41" s="50" t="n">
        <v>5</v>
      </c>
      <c r="S41" s="50" t="n">
        <v>5</v>
      </c>
      <c r="T41" s="51" t="n">
        <v>6</v>
      </c>
      <c r="U41" s="51" t="n">
        <v>4</v>
      </c>
      <c r="V41" s="51" t="n">
        <v>8</v>
      </c>
      <c r="W41" s="50" t="n">
        <v>6</v>
      </c>
      <c r="X41" s="50" t="n">
        <v>6</v>
      </c>
      <c r="Y41" s="52" t="n">
        <v>6</v>
      </c>
      <c r="Z41" s="54" t="n">
        <f aca="false">SUM(Q41:Y41)</f>
        <v>50</v>
      </c>
      <c r="AA41" s="55" t="n">
        <f aca="false">P41+Z41</f>
        <v>102</v>
      </c>
      <c r="AB41" s="56" t="n">
        <v>100</v>
      </c>
      <c r="AC41" s="57" t="n">
        <v>98</v>
      </c>
      <c r="AD41" s="57" t="n">
        <f aca="false">AA41</f>
        <v>102</v>
      </c>
      <c r="AE41" s="58" t="n">
        <f aca="false">SUM(AB41:AD41)</f>
        <v>300</v>
      </c>
      <c r="AF41" s="59" t="n">
        <f aca="false">AE41-216</f>
        <v>84</v>
      </c>
    </row>
    <row r="42" customFormat="false" ht="18.75" hidden="false" customHeight="false" outlineLevel="0" collapsed="false">
      <c r="A42" s="43"/>
      <c r="B42" s="44" t="n">
        <v>5</v>
      </c>
      <c r="C42" s="61" t="s">
        <v>65</v>
      </c>
      <c r="D42" s="46"/>
      <c r="E42" s="47" t="s">
        <v>18</v>
      </c>
      <c r="F42" s="48" t="s">
        <v>19</v>
      </c>
      <c r="G42" s="49" t="n">
        <v>4</v>
      </c>
      <c r="H42" s="50" t="n">
        <v>5</v>
      </c>
      <c r="I42" s="50" t="n">
        <v>5</v>
      </c>
      <c r="J42" s="51" t="n">
        <v>5</v>
      </c>
      <c r="K42" s="51" t="n">
        <v>7</v>
      </c>
      <c r="L42" s="51" t="n">
        <v>8</v>
      </c>
      <c r="M42" s="50" t="n">
        <v>5</v>
      </c>
      <c r="N42" s="50" t="n">
        <v>6</v>
      </c>
      <c r="O42" s="52" t="n">
        <v>4</v>
      </c>
      <c r="P42" s="53" t="n">
        <f aca="false">SUM(G42:O42)</f>
        <v>49</v>
      </c>
      <c r="Q42" s="49" t="n">
        <v>4</v>
      </c>
      <c r="R42" s="50" t="n">
        <v>5</v>
      </c>
      <c r="S42" s="50" t="n">
        <v>7</v>
      </c>
      <c r="T42" s="51" t="n">
        <v>8</v>
      </c>
      <c r="U42" s="51" t="n">
        <v>4</v>
      </c>
      <c r="V42" s="51" t="n">
        <v>6</v>
      </c>
      <c r="W42" s="50" t="n">
        <v>6</v>
      </c>
      <c r="X42" s="50" t="n">
        <v>7</v>
      </c>
      <c r="Y42" s="52" t="n">
        <v>8</v>
      </c>
      <c r="Z42" s="54" t="n">
        <f aca="false">SUM(Q42:Y42)</f>
        <v>55</v>
      </c>
      <c r="AA42" s="55" t="n">
        <f aca="false">P42+Z42</f>
        <v>104</v>
      </c>
      <c r="AB42" s="56" t="n">
        <v>99</v>
      </c>
      <c r="AC42" s="57" t="n">
        <v>98</v>
      </c>
      <c r="AD42" s="57" t="n">
        <f aca="false">AA42</f>
        <v>104</v>
      </c>
      <c r="AE42" s="58" t="n">
        <f aca="false">SUM(AB42:AD42)</f>
        <v>301</v>
      </c>
      <c r="AF42" s="59" t="n">
        <f aca="false">AE42-216</f>
        <v>85</v>
      </c>
    </row>
    <row r="43" customFormat="false" ht="18.75" hidden="false" customHeight="false" outlineLevel="0" collapsed="false">
      <c r="A43" s="43"/>
      <c r="B43" s="44" t="n">
        <v>2</v>
      </c>
      <c r="C43" s="61" t="s">
        <v>66</v>
      </c>
      <c r="D43" s="46"/>
      <c r="E43" s="47" t="s">
        <v>18</v>
      </c>
      <c r="F43" s="48" t="s">
        <v>19</v>
      </c>
      <c r="G43" s="49" t="n">
        <v>5</v>
      </c>
      <c r="H43" s="50" t="n">
        <v>6</v>
      </c>
      <c r="I43" s="50" t="n">
        <v>5</v>
      </c>
      <c r="J43" s="51" t="n">
        <v>6</v>
      </c>
      <c r="K43" s="51" t="n">
        <v>4</v>
      </c>
      <c r="L43" s="51" t="n">
        <v>6</v>
      </c>
      <c r="M43" s="50" t="n">
        <v>6</v>
      </c>
      <c r="N43" s="50" t="n">
        <v>5</v>
      </c>
      <c r="O43" s="52" t="n">
        <v>5</v>
      </c>
      <c r="P43" s="53" t="n">
        <f aca="false">SUM(G43:O43)</f>
        <v>48</v>
      </c>
      <c r="Q43" s="49" t="n">
        <v>4</v>
      </c>
      <c r="R43" s="50" t="n">
        <v>6</v>
      </c>
      <c r="S43" s="50" t="n">
        <v>6</v>
      </c>
      <c r="T43" s="51" t="n">
        <v>9</v>
      </c>
      <c r="U43" s="51" t="n">
        <v>5</v>
      </c>
      <c r="V43" s="51" t="n">
        <v>5</v>
      </c>
      <c r="W43" s="50" t="n">
        <v>4</v>
      </c>
      <c r="X43" s="50" t="n">
        <v>6</v>
      </c>
      <c r="Y43" s="52" t="n">
        <v>5</v>
      </c>
      <c r="Z43" s="54" t="n">
        <f aca="false">SUM(Q43:Y43)</f>
        <v>50</v>
      </c>
      <c r="AA43" s="55" t="n">
        <f aca="false">P43+Z43</f>
        <v>98</v>
      </c>
      <c r="AB43" s="56" t="n">
        <v>110</v>
      </c>
      <c r="AC43" s="57" t="n">
        <v>102</v>
      </c>
      <c r="AD43" s="57" t="n">
        <f aca="false">AA43</f>
        <v>98</v>
      </c>
      <c r="AE43" s="58" t="n">
        <f aca="false">SUM(AB43:AD43)</f>
        <v>310</v>
      </c>
      <c r="AF43" s="59" t="n">
        <f aca="false">AE43-216</f>
        <v>94</v>
      </c>
    </row>
    <row r="44" customFormat="false" ht="18.75" hidden="false" customHeight="false" outlineLevel="0" collapsed="false">
      <c r="A44" s="43"/>
      <c r="B44" s="44" t="n">
        <v>1</v>
      </c>
      <c r="C44" s="61" t="s">
        <v>67</v>
      </c>
      <c r="D44" s="46" t="s">
        <v>68</v>
      </c>
      <c r="E44" s="47" t="s">
        <v>35</v>
      </c>
      <c r="F44" s="48" t="s">
        <v>19</v>
      </c>
      <c r="G44" s="49" t="n">
        <v>5</v>
      </c>
      <c r="H44" s="50" t="n">
        <v>6</v>
      </c>
      <c r="I44" s="50" t="n">
        <v>6</v>
      </c>
      <c r="J44" s="51" t="n">
        <v>6</v>
      </c>
      <c r="K44" s="51" t="n">
        <v>4</v>
      </c>
      <c r="L44" s="51" t="n">
        <v>6</v>
      </c>
      <c r="M44" s="50" t="n">
        <v>4</v>
      </c>
      <c r="N44" s="50" t="n">
        <v>3</v>
      </c>
      <c r="O44" s="52" t="n">
        <v>7</v>
      </c>
      <c r="P44" s="53" t="n">
        <f aca="false">SUM(G44:O44)</f>
        <v>47</v>
      </c>
      <c r="Q44" s="49" t="n">
        <v>4</v>
      </c>
      <c r="R44" s="50" t="n">
        <v>5</v>
      </c>
      <c r="S44" s="50" t="n">
        <v>5</v>
      </c>
      <c r="T44" s="51" t="n">
        <v>6</v>
      </c>
      <c r="U44" s="51" t="n">
        <v>4</v>
      </c>
      <c r="V44" s="51" t="n">
        <v>7</v>
      </c>
      <c r="W44" s="50" t="n">
        <v>5</v>
      </c>
      <c r="X44" s="50" t="n">
        <v>6</v>
      </c>
      <c r="Y44" s="52" t="n">
        <v>4</v>
      </c>
      <c r="Z44" s="54" t="n">
        <f aca="false">SUM(Q44:Y44)</f>
        <v>46</v>
      </c>
      <c r="AA44" s="55" t="n">
        <f aca="false">P44+Z44</f>
        <v>93</v>
      </c>
      <c r="AB44" s="56" t="n">
        <v>111</v>
      </c>
      <c r="AC44" s="57" t="n">
        <v>112</v>
      </c>
      <c r="AD44" s="57" t="n">
        <f aca="false">AA44</f>
        <v>93</v>
      </c>
      <c r="AE44" s="58" t="n">
        <f aca="false">SUM(AB44:AD44)</f>
        <v>316</v>
      </c>
      <c r="AF44" s="59" t="n">
        <f aca="false">AE44-216</f>
        <v>100</v>
      </c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true" outlineLevel="0" collapsed="false">
      <c r="A45" s="62"/>
      <c r="B45" s="63" t="n">
        <v>20</v>
      </c>
      <c r="C45" s="64" t="s">
        <v>69</v>
      </c>
      <c r="D45" s="65"/>
      <c r="E45" s="66" t="s">
        <v>18</v>
      </c>
      <c r="F45" s="67" t="s">
        <v>19</v>
      </c>
      <c r="G45" s="68"/>
      <c r="H45" s="68"/>
      <c r="I45" s="68"/>
      <c r="J45" s="69"/>
      <c r="K45" s="69"/>
      <c r="L45" s="69"/>
      <c r="M45" s="68"/>
      <c r="N45" s="68"/>
      <c r="O45" s="70"/>
      <c r="P45" s="71" t="n">
        <f aca="false">SUM(G45:O45)</f>
        <v>0</v>
      </c>
      <c r="Q45" s="72"/>
      <c r="R45" s="68"/>
      <c r="S45" s="68"/>
      <c r="T45" s="69"/>
      <c r="U45" s="69"/>
      <c r="V45" s="69"/>
      <c r="W45" s="68"/>
      <c r="X45" s="68"/>
      <c r="Y45" s="70"/>
      <c r="Z45" s="73" t="n">
        <f aca="false">SUM(Q45:Y45)</f>
        <v>0</v>
      </c>
      <c r="AA45" s="74" t="n">
        <f aca="false">P45+Z45</f>
        <v>0</v>
      </c>
      <c r="AB45" s="75" t="n">
        <v>78</v>
      </c>
      <c r="AC45" s="76" t="n">
        <v>85</v>
      </c>
      <c r="AD45" s="76" t="n">
        <f aca="false">AA45</f>
        <v>0</v>
      </c>
      <c r="AE45" s="77" t="n">
        <f aca="false">SUM(AB45:AD45)</f>
        <v>163</v>
      </c>
      <c r="AF45" s="78" t="n">
        <f aca="false">AE45-216</f>
        <v>-53</v>
      </c>
    </row>
    <row r="46" customFormat="false" ht="15.75" hidden="false" customHeight="true" outlineLevel="0" collapsed="false">
      <c r="A46" s="62"/>
      <c r="B46" s="63"/>
      <c r="C46" s="64"/>
      <c r="D46" s="65"/>
      <c r="E46" s="66"/>
      <c r="F46" s="67"/>
      <c r="G46" s="72"/>
      <c r="H46" s="68"/>
      <c r="I46" s="68"/>
      <c r="J46" s="69"/>
      <c r="K46" s="69"/>
      <c r="L46" s="69"/>
      <c r="M46" s="68"/>
      <c r="N46" s="68"/>
      <c r="O46" s="70"/>
      <c r="P46" s="71"/>
      <c r="Q46" s="72"/>
      <c r="R46" s="68"/>
      <c r="S46" s="68"/>
      <c r="T46" s="69"/>
      <c r="U46" s="69"/>
      <c r="V46" s="69"/>
      <c r="W46" s="68"/>
      <c r="X46" s="68"/>
      <c r="Y46" s="70"/>
      <c r="Z46" s="73"/>
      <c r="AA46" s="74"/>
      <c r="AB46" s="75"/>
      <c r="AC46" s="76"/>
      <c r="AD46" s="76"/>
      <c r="AE46" s="77"/>
      <c r="AF46" s="78"/>
    </row>
    <row r="47" customFormat="false" ht="18.75" hidden="false" customHeight="false" outlineLevel="0" collapsed="false">
      <c r="A47" s="43"/>
      <c r="B47" s="44" t="n">
        <v>68</v>
      </c>
      <c r="C47" s="61" t="s">
        <v>70</v>
      </c>
      <c r="D47" s="46"/>
      <c r="E47" s="47" t="s">
        <v>18</v>
      </c>
      <c r="F47" s="48" t="s">
        <v>71</v>
      </c>
      <c r="G47" s="49" t="n">
        <v>4</v>
      </c>
      <c r="H47" s="50" t="n">
        <v>5</v>
      </c>
      <c r="I47" s="50" t="n">
        <v>5</v>
      </c>
      <c r="J47" s="51" t="n">
        <v>5</v>
      </c>
      <c r="K47" s="51" t="n">
        <v>5</v>
      </c>
      <c r="L47" s="51" t="n">
        <v>6</v>
      </c>
      <c r="M47" s="50" t="n">
        <v>4</v>
      </c>
      <c r="N47" s="50" t="n">
        <v>4</v>
      </c>
      <c r="O47" s="52" t="n">
        <v>4</v>
      </c>
      <c r="P47" s="53" t="n">
        <f aca="false">SUM(G47:O47)</f>
        <v>42</v>
      </c>
      <c r="Q47" s="49" t="n">
        <v>3</v>
      </c>
      <c r="R47" s="50" t="n">
        <v>4</v>
      </c>
      <c r="S47" s="50" t="n">
        <v>4</v>
      </c>
      <c r="T47" s="51" t="n">
        <v>5</v>
      </c>
      <c r="U47" s="51" t="n">
        <v>4</v>
      </c>
      <c r="V47" s="51" t="n">
        <v>5</v>
      </c>
      <c r="W47" s="50" t="n">
        <v>3</v>
      </c>
      <c r="X47" s="50" t="n">
        <v>6</v>
      </c>
      <c r="Y47" s="52" t="n">
        <v>3</v>
      </c>
      <c r="Z47" s="54" t="n">
        <f aca="false">SUM(Q47:Y47)</f>
        <v>37</v>
      </c>
      <c r="AA47" s="55" t="n">
        <f aca="false">P47+Z47</f>
        <v>79</v>
      </c>
      <c r="AB47" s="56" t="n">
        <v>76</v>
      </c>
      <c r="AC47" s="57" t="n">
        <v>82</v>
      </c>
      <c r="AD47" s="57" t="n">
        <f aca="false">AA47</f>
        <v>79</v>
      </c>
      <c r="AE47" s="58" t="n">
        <f aca="false">SUM(AB47:AD47)</f>
        <v>237</v>
      </c>
      <c r="AF47" s="59" t="n">
        <f aca="false">AE47-216</f>
        <v>21</v>
      </c>
    </row>
    <row r="48" customFormat="false" ht="18.75" hidden="false" customHeight="false" outlineLevel="0" collapsed="false">
      <c r="A48" s="43"/>
      <c r="B48" s="44" t="n">
        <v>67</v>
      </c>
      <c r="C48" s="61" t="s">
        <v>72</v>
      </c>
      <c r="D48" s="46" t="s">
        <v>73</v>
      </c>
      <c r="E48" s="47" t="s">
        <v>18</v>
      </c>
      <c r="F48" s="48" t="s">
        <v>71</v>
      </c>
      <c r="G48" s="49" t="n">
        <v>7</v>
      </c>
      <c r="H48" s="50" t="n">
        <v>5</v>
      </c>
      <c r="I48" s="50" t="n">
        <v>3</v>
      </c>
      <c r="J48" s="51" t="n">
        <v>5</v>
      </c>
      <c r="K48" s="51" t="n">
        <v>6</v>
      </c>
      <c r="L48" s="51" t="n">
        <v>5</v>
      </c>
      <c r="M48" s="50" t="n">
        <v>5</v>
      </c>
      <c r="N48" s="50" t="n">
        <v>5</v>
      </c>
      <c r="O48" s="52" t="n">
        <v>5</v>
      </c>
      <c r="P48" s="53" t="n">
        <f aca="false">SUM(G48:O48)</f>
        <v>46</v>
      </c>
      <c r="Q48" s="49" t="n">
        <v>3</v>
      </c>
      <c r="R48" s="50" t="n">
        <v>4</v>
      </c>
      <c r="S48" s="50" t="n">
        <v>5</v>
      </c>
      <c r="T48" s="51" t="n">
        <v>5</v>
      </c>
      <c r="U48" s="51" t="n">
        <v>3</v>
      </c>
      <c r="V48" s="51" t="n">
        <v>5</v>
      </c>
      <c r="W48" s="50" t="n">
        <v>6</v>
      </c>
      <c r="X48" s="50" t="n">
        <v>5</v>
      </c>
      <c r="Y48" s="52" t="n">
        <v>5</v>
      </c>
      <c r="Z48" s="54" t="n">
        <f aca="false">SUM(Q48:Y48)</f>
        <v>41</v>
      </c>
      <c r="AA48" s="55" t="n">
        <f aca="false">P48+Z48</f>
        <v>87</v>
      </c>
      <c r="AB48" s="56" t="n">
        <v>84</v>
      </c>
      <c r="AC48" s="57" t="n">
        <v>86</v>
      </c>
      <c r="AD48" s="57" t="n">
        <f aca="false">AA48</f>
        <v>87</v>
      </c>
      <c r="AE48" s="58" t="n">
        <f aca="false">SUM(AB48:AD48)</f>
        <v>257</v>
      </c>
      <c r="AF48" s="59" t="n">
        <f aca="false">AE48-216</f>
        <v>41</v>
      </c>
    </row>
    <row r="49" customFormat="false" ht="18.75" hidden="false" customHeight="false" outlineLevel="0" collapsed="false">
      <c r="A49" s="43"/>
      <c r="B49" s="44" t="n">
        <v>65</v>
      </c>
      <c r="C49" s="61" t="s">
        <v>74</v>
      </c>
      <c r="D49" s="46"/>
      <c r="E49" s="47" t="s">
        <v>18</v>
      </c>
      <c r="F49" s="48" t="s">
        <v>71</v>
      </c>
      <c r="G49" s="49" t="n">
        <v>6</v>
      </c>
      <c r="H49" s="50" t="n">
        <v>6</v>
      </c>
      <c r="I49" s="50" t="n">
        <v>5</v>
      </c>
      <c r="J49" s="51" t="n">
        <v>4</v>
      </c>
      <c r="K49" s="51" t="n">
        <v>6</v>
      </c>
      <c r="L49" s="51" t="n">
        <v>5</v>
      </c>
      <c r="M49" s="50" t="n">
        <v>6</v>
      </c>
      <c r="N49" s="50" t="n">
        <v>6</v>
      </c>
      <c r="O49" s="52" t="n">
        <v>4</v>
      </c>
      <c r="P49" s="53" t="n">
        <f aca="false">SUM(G49:O49)</f>
        <v>48</v>
      </c>
      <c r="Q49" s="49" t="n">
        <v>3</v>
      </c>
      <c r="R49" s="50" t="n">
        <v>5</v>
      </c>
      <c r="S49" s="50" t="n">
        <v>5</v>
      </c>
      <c r="T49" s="51" t="n">
        <v>6</v>
      </c>
      <c r="U49" s="51" t="n">
        <v>4</v>
      </c>
      <c r="V49" s="51" t="n">
        <v>4</v>
      </c>
      <c r="W49" s="50" t="n">
        <v>4</v>
      </c>
      <c r="X49" s="50" t="n">
        <v>5</v>
      </c>
      <c r="Y49" s="52" t="n">
        <v>5</v>
      </c>
      <c r="Z49" s="54" t="n">
        <f aca="false">SUM(Q49:Y49)</f>
        <v>41</v>
      </c>
      <c r="AA49" s="55" t="n">
        <f aca="false">P49+Z49</f>
        <v>89</v>
      </c>
      <c r="AB49" s="56" t="n">
        <v>94</v>
      </c>
      <c r="AC49" s="57" t="n">
        <v>87</v>
      </c>
      <c r="AD49" s="57" t="n">
        <f aca="false">AA49</f>
        <v>89</v>
      </c>
      <c r="AE49" s="58" t="n">
        <f aca="false">SUM(AB49:AD49)</f>
        <v>270</v>
      </c>
      <c r="AF49" s="59" t="n">
        <f aca="false">AE49-216</f>
        <v>54</v>
      </c>
    </row>
    <row r="50" customFormat="false" ht="18.75" hidden="false" customHeight="false" outlineLevel="0" collapsed="false">
      <c r="A50" s="43"/>
      <c r="B50" s="44" t="n">
        <v>66</v>
      </c>
      <c r="C50" s="61" t="s">
        <v>75</v>
      </c>
      <c r="D50" s="46"/>
      <c r="E50" s="47" t="s">
        <v>18</v>
      </c>
      <c r="F50" s="48" t="s">
        <v>71</v>
      </c>
      <c r="G50" s="49" t="n">
        <v>6</v>
      </c>
      <c r="H50" s="50" t="n">
        <v>9</v>
      </c>
      <c r="I50" s="50" t="n">
        <v>3</v>
      </c>
      <c r="J50" s="51" t="n">
        <v>4</v>
      </c>
      <c r="K50" s="51" t="n">
        <v>5</v>
      </c>
      <c r="L50" s="51" t="n">
        <v>6</v>
      </c>
      <c r="M50" s="50" t="n">
        <v>5</v>
      </c>
      <c r="N50" s="50" t="n">
        <v>6</v>
      </c>
      <c r="O50" s="52" t="n">
        <v>8</v>
      </c>
      <c r="P50" s="53" t="n">
        <f aca="false">SUM(G50:O50)</f>
        <v>52</v>
      </c>
      <c r="Q50" s="49" t="n">
        <v>3</v>
      </c>
      <c r="R50" s="50" t="n">
        <v>6</v>
      </c>
      <c r="S50" s="50" t="n">
        <v>7</v>
      </c>
      <c r="T50" s="51" t="n">
        <v>6</v>
      </c>
      <c r="U50" s="51" t="n">
        <v>3</v>
      </c>
      <c r="V50" s="51" t="n">
        <v>4</v>
      </c>
      <c r="W50" s="50" t="n">
        <v>6</v>
      </c>
      <c r="X50" s="50" t="n">
        <v>5</v>
      </c>
      <c r="Y50" s="52" t="n">
        <v>6</v>
      </c>
      <c r="Z50" s="54" t="n">
        <f aca="false">SUM(Q50:Y50)</f>
        <v>46</v>
      </c>
      <c r="AA50" s="55" t="n">
        <f aca="false">P50+Z50</f>
        <v>98</v>
      </c>
      <c r="AB50" s="56" t="n">
        <v>92</v>
      </c>
      <c r="AC50" s="57" t="n">
        <v>88</v>
      </c>
      <c r="AD50" s="57" t="n">
        <f aca="false">AA50</f>
        <v>98</v>
      </c>
      <c r="AE50" s="58" t="n">
        <f aca="false">SUM(AB50:AD50)</f>
        <v>278</v>
      </c>
      <c r="AF50" s="59" t="n">
        <f aca="false">AE50-216</f>
        <v>62</v>
      </c>
    </row>
    <row r="51" customFormat="false" ht="18.75" hidden="false" customHeight="false" outlineLevel="0" collapsed="false">
      <c r="A51" s="43"/>
      <c r="B51" s="44" t="n">
        <v>64</v>
      </c>
      <c r="C51" s="61" t="s">
        <v>76</v>
      </c>
      <c r="D51" s="46"/>
      <c r="E51" s="47" t="s">
        <v>18</v>
      </c>
      <c r="F51" s="48" t="s">
        <v>71</v>
      </c>
      <c r="G51" s="49" t="n">
        <v>4</v>
      </c>
      <c r="H51" s="50" t="n">
        <v>6</v>
      </c>
      <c r="I51" s="50" t="n">
        <v>5</v>
      </c>
      <c r="J51" s="51" t="n">
        <v>4</v>
      </c>
      <c r="K51" s="51" t="n">
        <v>6</v>
      </c>
      <c r="L51" s="51" t="n">
        <v>8</v>
      </c>
      <c r="M51" s="50" t="n">
        <v>5</v>
      </c>
      <c r="N51" s="50" t="n">
        <v>6</v>
      </c>
      <c r="O51" s="52" t="n">
        <v>5</v>
      </c>
      <c r="P51" s="53" t="n">
        <f aca="false">SUM(G51:O51)</f>
        <v>49</v>
      </c>
      <c r="Q51" s="49" t="n">
        <v>5</v>
      </c>
      <c r="R51" s="50" t="n">
        <v>6</v>
      </c>
      <c r="S51" s="50" t="n">
        <v>5</v>
      </c>
      <c r="T51" s="51" t="n">
        <v>5</v>
      </c>
      <c r="U51" s="51" t="n">
        <v>2</v>
      </c>
      <c r="V51" s="51" t="n">
        <v>4</v>
      </c>
      <c r="W51" s="50" t="n">
        <v>3</v>
      </c>
      <c r="X51" s="50" t="n">
        <v>8</v>
      </c>
      <c r="Y51" s="52" t="n">
        <v>5</v>
      </c>
      <c r="Z51" s="54" t="n">
        <f aca="false">SUM(Q51:Y51)</f>
        <v>43</v>
      </c>
      <c r="AA51" s="55" t="n">
        <f aca="false">P51+Z51</f>
        <v>92</v>
      </c>
      <c r="AB51" s="56" t="n">
        <v>96</v>
      </c>
      <c r="AC51" s="57" t="n">
        <v>96</v>
      </c>
      <c r="AD51" s="57" t="n">
        <f aca="false">AA51</f>
        <v>92</v>
      </c>
      <c r="AE51" s="58" t="n">
        <f aca="false">SUM(AB51:AD51)</f>
        <v>284</v>
      </c>
      <c r="AF51" s="59" t="n">
        <f aca="false">AE51-216</f>
        <v>68</v>
      </c>
    </row>
    <row r="52" customFormat="false" ht="18.75" hidden="false" customHeight="false" outlineLevel="0" collapsed="false">
      <c r="A52" s="43"/>
      <c r="B52" s="44" t="n">
        <v>63</v>
      </c>
      <c r="C52" s="61" t="s">
        <v>77</v>
      </c>
      <c r="D52" s="46" t="s">
        <v>78</v>
      </c>
      <c r="E52" s="47" t="s">
        <v>18</v>
      </c>
      <c r="F52" s="48" t="s">
        <v>71</v>
      </c>
      <c r="G52" s="49" t="n">
        <v>6</v>
      </c>
      <c r="H52" s="50" t="n">
        <v>6</v>
      </c>
      <c r="I52" s="50" t="n">
        <v>5</v>
      </c>
      <c r="J52" s="51" t="n">
        <v>5</v>
      </c>
      <c r="K52" s="51" t="n">
        <v>5</v>
      </c>
      <c r="L52" s="51" t="n">
        <v>7</v>
      </c>
      <c r="M52" s="50" t="n">
        <v>6</v>
      </c>
      <c r="N52" s="50" t="n">
        <v>5</v>
      </c>
      <c r="O52" s="52" t="n">
        <v>6</v>
      </c>
      <c r="P52" s="53" t="n">
        <f aca="false">SUM(G52:O52)</f>
        <v>51</v>
      </c>
      <c r="Q52" s="49" t="n">
        <v>3</v>
      </c>
      <c r="R52" s="50" t="n">
        <v>4</v>
      </c>
      <c r="S52" s="50" t="n">
        <v>5</v>
      </c>
      <c r="T52" s="51" t="n">
        <v>5</v>
      </c>
      <c r="U52" s="51" t="n">
        <v>3</v>
      </c>
      <c r="V52" s="51" t="n">
        <v>5</v>
      </c>
      <c r="W52" s="50" t="n">
        <v>3</v>
      </c>
      <c r="X52" s="50" t="n">
        <v>7</v>
      </c>
      <c r="Y52" s="52" t="n">
        <v>6</v>
      </c>
      <c r="Z52" s="54" t="n">
        <f aca="false">SUM(Q52:Y52)</f>
        <v>41</v>
      </c>
      <c r="AA52" s="55" t="n">
        <f aca="false">P52+Z52</f>
        <v>92</v>
      </c>
      <c r="AB52" s="56" t="n">
        <v>93</v>
      </c>
      <c r="AC52" s="57" t="n">
        <v>101</v>
      </c>
      <c r="AD52" s="57" t="n">
        <f aca="false">AA52</f>
        <v>92</v>
      </c>
      <c r="AE52" s="58" t="n">
        <f aca="false">SUM(AB52:AD52)</f>
        <v>286</v>
      </c>
      <c r="AF52" s="59" t="n">
        <f aca="false">AE52-216</f>
        <v>70</v>
      </c>
    </row>
    <row r="53" customFormat="false" ht="18.75" hidden="false" customHeight="false" outlineLevel="0" collapsed="false">
      <c r="A53" s="43"/>
      <c r="B53" s="44" t="n">
        <v>57</v>
      </c>
      <c r="C53" s="61" t="s">
        <v>79</v>
      </c>
      <c r="D53" s="46" t="s">
        <v>80</v>
      </c>
      <c r="E53" s="47" t="s">
        <v>18</v>
      </c>
      <c r="F53" s="48" t="s">
        <v>71</v>
      </c>
      <c r="G53" s="49" t="n">
        <v>6</v>
      </c>
      <c r="H53" s="50" t="n">
        <v>6</v>
      </c>
      <c r="I53" s="50" t="n">
        <v>4</v>
      </c>
      <c r="J53" s="51" t="n">
        <v>4</v>
      </c>
      <c r="K53" s="51" t="n">
        <v>5</v>
      </c>
      <c r="L53" s="51" t="n">
        <v>6</v>
      </c>
      <c r="M53" s="50" t="n">
        <v>5</v>
      </c>
      <c r="N53" s="50" t="n">
        <v>6</v>
      </c>
      <c r="O53" s="52" t="n">
        <v>5</v>
      </c>
      <c r="P53" s="53" t="n">
        <f aca="false">SUM(G53:O53)</f>
        <v>47</v>
      </c>
      <c r="Q53" s="49" t="n">
        <v>3</v>
      </c>
      <c r="R53" s="50" t="n">
        <v>5</v>
      </c>
      <c r="S53" s="50" t="n">
        <v>4</v>
      </c>
      <c r="T53" s="51" t="n">
        <v>5</v>
      </c>
      <c r="U53" s="51" t="n">
        <v>4</v>
      </c>
      <c r="V53" s="51" t="n">
        <v>5</v>
      </c>
      <c r="W53" s="50" t="n">
        <v>4</v>
      </c>
      <c r="X53" s="50" t="n">
        <v>7</v>
      </c>
      <c r="Y53" s="52" t="n">
        <v>4</v>
      </c>
      <c r="Z53" s="54" t="n">
        <f aca="false">SUM(Q53:Y53)</f>
        <v>41</v>
      </c>
      <c r="AA53" s="55" t="n">
        <f aca="false">P53+Z53</f>
        <v>88</v>
      </c>
      <c r="AB53" s="56" t="n">
        <v>102</v>
      </c>
      <c r="AC53" s="57" t="n">
        <v>99</v>
      </c>
      <c r="AD53" s="57" t="n">
        <f aca="false">AA53</f>
        <v>88</v>
      </c>
      <c r="AE53" s="58" t="n">
        <f aca="false">SUM(AB53:AD53)</f>
        <v>289</v>
      </c>
      <c r="AF53" s="59" t="n">
        <f aca="false">AE53-216</f>
        <v>73</v>
      </c>
    </row>
    <row r="54" customFormat="false" ht="18.75" hidden="false" customHeight="false" outlineLevel="0" collapsed="false">
      <c r="A54" s="43"/>
      <c r="B54" s="44" t="n">
        <v>58</v>
      </c>
      <c r="C54" s="61" t="s">
        <v>81</v>
      </c>
      <c r="D54" s="46"/>
      <c r="E54" s="47" t="s">
        <v>18</v>
      </c>
      <c r="F54" s="48" t="s">
        <v>71</v>
      </c>
      <c r="G54" s="49" t="n">
        <v>6</v>
      </c>
      <c r="H54" s="50" t="n">
        <v>6</v>
      </c>
      <c r="I54" s="50" t="n">
        <v>3</v>
      </c>
      <c r="J54" s="51" t="n">
        <v>5</v>
      </c>
      <c r="K54" s="51" t="n">
        <v>5</v>
      </c>
      <c r="L54" s="51" t="n">
        <v>6</v>
      </c>
      <c r="M54" s="50" t="n">
        <v>4</v>
      </c>
      <c r="N54" s="50" t="n">
        <v>5</v>
      </c>
      <c r="O54" s="52" t="n">
        <v>5</v>
      </c>
      <c r="P54" s="53" t="n">
        <f aca="false">SUM(G54:O54)</f>
        <v>45</v>
      </c>
      <c r="Q54" s="49" t="n">
        <v>4</v>
      </c>
      <c r="R54" s="50" t="n">
        <v>6</v>
      </c>
      <c r="S54" s="50" t="n">
        <v>6</v>
      </c>
      <c r="T54" s="51" t="n">
        <v>6</v>
      </c>
      <c r="U54" s="51" t="n">
        <v>4</v>
      </c>
      <c r="V54" s="51" t="n">
        <v>5</v>
      </c>
      <c r="W54" s="50" t="n">
        <v>4</v>
      </c>
      <c r="X54" s="50" t="n">
        <v>5</v>
      </c>
      <c r="Y54" s="52" t="n">
        <v>6</v>
      </c>
      <c r="Z54" s="54" t="n">
        <f aca="false">SUM(Q54:Y54)</f>
        <v>46</v>
      </c>
      <c r="AA54" s="55" t="n">
        <f aca="false">P54+Z54</f>
        <v>91</v>
      </c>
      <c r="AB54" s="56" t="n">
        <v>101</v>
      </c>
      <c r="AC54" s="57" t="n">
        <v>98</v>
      </c>
      <c r="AD54" s="57" t="n">
        <f aca="false">AA54</f>
        <v>91</v>
      </c>
      <c r="AE54" s="58" t="n">
        <f aca="false">SUM(AB54:AD54)</f>
        <v>290</v>
      </c>
      <c r="AF54" s="59" t="n">
        <f aca="false">AE54-216</f>
        <v>74</v>
      </c>
    </row>
    <row r="55" customFormat="false" ht="18.75" hidden="false" customHeight="false" outlineLevel="0" collapsed="false">
      <c r="A55" s="43"/>
      <c r="B55" s="44" t="n">
        <v>61</v>
      </c>
      <c r="C55" s="61" t="s">
        <v>82</v>
      </c>
      <c r="D55" s="46"/>
      <c r="E55" s="47" t="s">
        <v>18</v>
      </c>
      <c r="F55" s="48" t="s">
        <v>71</v>
      </c>
      <c r="G55" s="49" t="n">
        <v>4</v>
      </c>
      <c r="H55" s="50" t="n">
        <v>5</v>
      </c>
      <c r="I55" s="50" t="n">
        <v>4</v>
      </c>
      <c r="J55" s="51" t="n">
        <v>5</v>
      </c>
      <c r="K55" s="51" t="n">
        <v>8</v>
      </c>
      <c r="L55" s="51" t="n">
        <v>8</v>
      </c>
      <c r="M55" s="50" t="n">
        <v>5</v>
      </c>
      <c r="N55" s="50" t="n">
        <v>6</v>
      </c>
      <c r="O55" s="52" t="n">
        <v>5</v>
      </c>
      <c r="P55" s="53" t="n">
        <f aca="false">SUM(G55:O55)</f>
        <v>50</v>
      </c>
      <c r="Q55" s="49" t="n">
        <v>6</v>
      </c>
      <c r="R55" s="50" t="n">
        <v>5</v>
      </c>
      <c r="S55" s="50" t="n">
        <v>5</v>
      </c>
      <c r="T55" s="51" t="n">
        <v>6</v>
      </c>
      <c r="U55" s="51" t="n">
        <v>3</v>
      </c>
      <c r="V55" s="51" t="n">
        <v>5</v>
      </c>
      <c r="W55" s="50" t="n">
        <v>3</v>
      </c>
      <c r="X55" s="50" t="n">
        <v>9</v>
      </c>
      <c r="Y55" s="52" t="n">
        <v>5</v>
      </c>
      <c r="Z55" s="54" t="n">
        <f aca="false">SUM(Q55:Y55)</f>
        <v>47</v>
      </c>
      <c r="AA55" s="55" t="n">
        <f aca="false">P55+Z55</f>
        <v>97</v>
      </c>
      <c r="AB55" s="56" t="n">
        <v>92</v>
      </c>
      <c r="AC55" s="57" t="n">
        <v>103</v>
      </c>
      <c r="AD55" s="57" t="n">
        <f aca="false">AA55</f>
        <v>97</v>
      </c>
      <c r="AE55" s="58" t="n">
        <f aca="false">SUM(AB55:AD55)</f>
        <v>292</v>
      </c>
      <c r="AF55" s="59" t="n">
        <f aca="false">AE55-216</f>
        <v>76</v>
      </c>
    </row>
    <row r="56" customFormat="false" ht="18.75" hidden="false" customHeight="false" outlineLevel="0" collapsed="false">
      <c r="A56" s="43"/>
      <c r="B56" s="44" t="n">
        <v>62</v>
      </c>
      <c r="C56" s="61" t="s">
        <v>83</v>
      </c>
      <c r="D56" s="46" t="s">
        <v>84</v>
      </c>
      <c r="E56" s="47" t="s">
        <v>18</v>
      </c>
      <c r="F56" s="48" t="s">
        <v>71</v>
      </c>
      <c r="G56" s="49" t="n">
        <v>5</v>
      </c>
      <c r="H56" s="50" t="n">
        <v>6</v>
      </c>
      <c r="I56" s="50" t="n">
        <v>4</v>
      </c>
      <c r="J56" s="51" t="n">
        <v>5</v>
      </c>
      <c r="K56" s="51" t="n">
        <v>5</v>
      </c>
      <c r="L56" s="51" t="n">
        <v>6</v>
      </c>
      <c r="M56" s="50" t="n">
        <v>5</v>
      </c>
      <c r="N56" s="50" t="n">
        <v>5</v>
      </c>
      <c r="O56" s="52" t="n">
        <v>6</v>
      </c>
      <c r="P56" s="53" t="n">
        <f aca="false">SUM(G56:O56)</f>
        <v>47</v>
      </c>
      <c r="Q56" s="49" t="n">
        <v>5</v>
      </c>
      <c r="R56" s="50" t="n">
        <v>6</v>
      </c>
      <c r="S56" s="50" t="n">
        <v>6</v>
      </c>
      <c r="T56" s="51" t="n">
        <v>7</v>
      </c>
      <c r="U56" s="51" t="n">
        <v>4</v>
      </c>
      <c r="V56" s="51" t="n">
        <v>5</v>
      </c>
      <c r="W56" s="50" t="n">
        <v>4</v>
      </c>
      <c r="X56" s="50" t="n">
        <v>10</v>
      </c>
      <c r="Y56" s="52" t="n">
        <v>5</v>
      </c>
      <c r="Z56" s="54" t="n">
        <f aca="false">SUM(Q56:Y56)</f>
        <v>52</v>
      </c>
      <c r="AA56" s="55" t="n">
        <f aca="false">P56+Z56</f>
        <v>99</v>
      </c>
      <c r="AB56" s="56" t="n">
        <v>90</v>
      </c>
      <c r="AC56" s="57" t="n">
        <v>104</v>
      </c>
      <c r="AD56" s="57" t="n">
        <f aca="false">AA56</f>
        <v>99</v>
      </c>
      <c r="AE56" s="58" t="n">
        <f aca="false">SUM(AB56:AD56)</f>
        <v>293</v>
      </c>
      <c r="AF56" s="59" t="n">
        <f aca="false">AE56-216</f>
        <v>77</v>
      </c>
    </row>
    <row r="57" customFormat="false" ht="18.75" hidden="false" customHeight="false" outlineLevel="0" collapsed="false">
      <c r="A57" s="43"/>
      <c r="B57" s="44" t="n">
        <v>55</v>
      </c>
      <c r="C57" s="61" t="s">
        <v>85</v>
      </c>
      <c r="D57" s="46"/>
      <c r="E57" s="47" t="s">
        <v>18</v>
      </c>
      <c r="F57" s="48" t="s">
        <v>71</v>
      </c>
      <c r="G57" s="49" t="n">
        <v>6</v>
      </c>
      <c r="H57" s="50" t="n">
        <v>6</v>
      </c>
      <c r="I57" s="50" t="n">
        <v>4</v>
      </c>
      <c r="J57" s="51" t="n">
        <v>7</v>
      </c>
      <c r="K57" s="51" t="n">
        <v>6</v>
      </c>
      <c r="L57" s="51" t="n">
        <v>9</v>
      </c>
      <c r="M57" s="50" t="n">
        <v>5</v>
      </c>
      <c r="N57" s="50" t="n">
        <v>5</v>
      </c>
      <c r="O57" s="52" t="n">
        <v>6</v>
      </c>
      <c r="P57" s="53" t="n">
        <f aca="false">SUM(G57:O57)</f>
        <v>54</v>
      </c>
      <c r="Q57" s="49" t="n">
        <v>4</v>
      </c>
      <c r="R57" s="50" t="n">
        <v>6</v>
      </c>
      <c r="S57" s="50" t="n">
        <v>6</v>
      </c>
      <c r="T57" s="51" t="n">
        <v>6</v>
      </c>
      <c r="U57" s="51" t="n">
        <v>4</v>
      </c>
      <c r="V57" s="51" t="n">
        <v>4</v>
      </c>
      <c r="W57" s="50" t="n">
        <v>4</v>
      </c>
      <c r="X57" s="50" t="n">
        <v>5</v>
      </c>
      <c r="Y57" s="52" t="n">
        <v>6</v>
      </c>
      <c r="Z57" s="54" t="n">
        <f aca="false">SUM(Q57:Y57)</f>
        <v>45</v>
      </c>
      <c r="AA57" s="55" t="n">
        <f aca="false">P57+Z57</f>
        <v>99</v>
      </c>
      <c r="AB57" s="56" t="n">
        <v>100</v>
      </c>
      <c r="AC57" s="57" t="n">
        <v>101</v>
      </c>
      <c r="AD57" s="57" t="n">
        <f aca="false">AA57</f>
        <v>99</v>
      </c>
      <c r="AE57" s="58" t="n">
        <f aca="false">SUM(AB57:AD57)</f>
        <v>300</v>
      </c>
      <c r="AF57" s="59" t="n">
        <f aca="false">AE57-216</f>
        <v>84</v>
      </c>
    </row>
    <row r="58" customFormat="false" ht="18.75" hidden="false" customHeight="false" outlineLevel="0" collapsed="false">
      <c r="A58" s="43"/>
      <c r="B58" s="44" t="n">
        <v>59</v>
      </c>
      <c r="C58" s="61" t="s">
        <v>86</v>
      </c>
      <c r="D58" s="46" t="s">
        <v>87</v>
      </c>
      <c r="E58" s="47" t="s">
        <v>18</v>
      </c>
      <c r="F58" s="48" t="s">
        <v>71</v>
      </c>
      <c r="G58" s="49" t="n">
        <v>6</v>
      </c>
      <c r="H58" s="50" t="n">
        <v>9</v>
      </c>
      <c r="I58" s="50" t="n">
        <v>3</v>
      </c>
      <c r="J58" s="51" t="n">
        <v>6</v>
      </c>
      <c r="K58" s="51" t="n">
        <v>8</v>
      </c>
      <c r="L58" s="51" t="n">
        <v>7</v>
      </c>
      <c r="M58" s="50" t="n">
        <v>4</v>
      </c>
      <c r="N58" s="50" t="n">
        <v>6</v>
      </c>
      <c r="O58" s="52" t="n">
        <v>8</v>
      </c>
      <c r="P58" s="53" t="n">
        <f aca="false">SUM(G58:O58)</f>
        <v>57</v>
      </c>
      <c r="Q58" s="49" t="n">
        <v>6</v>
      </c>
      <c r="R58" s="50" t="n">
        <v>6</v>
      </c>
      <c r="S58" s="50" t="n">
        <v>5</v>
      </c>
      <c r="T58" s="51" t="n">
        <v>6</v>
      </c>
      <c r="U58" s="51" t="n">
        <v>5</v>
      </c>
      <c r="V58" s="51" t="n">
        <v>5</v>
      </c>
      <c r="W58" s="50" t="n">
        <v>5</v>
      </c>
      <c r="X58" s="50" t="n">
        <v>7</v>
      </c>
      <c r="Y58" s="52" t="n">
        <v>6</v>
      </c>
      <c r="Z58" s="54" t="n">
        <f aca="false">SUM(Q58:Y58)</f>
        <v>51</v>
      </c>
      <c r="AA58" s="55" t="n">
        <f aca="false">P58+Z58</f>
        <v>108</v>
      </c>
      <c r="AB58" s="56" t="n">
        <v>93</v>
      </c>
      <c r="AC58" s="57" t="n">
        <v>103</v>
      </c>
      <c r="AD58" s="57" t="n">
        <f aca="false">AA58</f>
        <v>108</v>
      </c>
      <c r="AE58" s="58" t="n">
        <f aca="false">SUM(AB58:AD58)</f>
        <v>304</v>
      </c>
      <c r="AF58" s="59" t="n">
        <f aca="false">AE58-216</f>
        <v>88</v>
      </c>
    </row>
    <row r="59" customFormat="false" ht="18.75" hidden="false" customHeight="false" outlineLevel="0" collapsed="false">
      <c r="A59" s="43"/>
      <c r="B59" s="44" t="n">
        <v>54</v>
      </c>
      <c r="C59" s="61" t="s">
        <v>88</v>
      </c>
      <c r="D59" s="46" t="s">
        <v>89</v>
      </c>
      <c r="E59" s="47" t="s">
        <v>18</v>
      </c>
      <c r="F59" s="48" t="s">
        <v>71</v>
      </c>
      <c r="G59" s="49" t="n">
        <v>7</v>
      </c>
      <c r="H59" s="50" t="n">
        <v>8</v>
      </c>
      <c r="I59" s="50" t="n">
        <v>4</v>
      </c>
      <c r="J59" s="51" t="n">
        <v>5</v>
      </c>
      <c r="K59" s="51" t="n">
        <v>5</v>
      </c>
      <c r="L59" s="51" t="n">
        <v>7</v>
      </c>
      <c r="M59" s="50" t="n">
        <v>6</v>
      </c>
      <c r="N59" s="50" t="n">
        <v>5</v>
      </c>
      <c r="O59" s="52" t="n">
        <v>5</v>
      </c>
      <c r="P59" s="53" t="n">
        <f aca="false">SUM(G59:O59)</f>
        <v>52</v>
      </c>
      <c r="Q59" s="49" t="n">
        <v>5</v>
      </c>
      <c r="R59" s="50" t="n">
        <v>4</v>
      </c>
      <c r="S59" s="50" t="n">
        <v>6</v>
      </c>
      <c r="T59" s="51" t="n">
        <v>7</v>
      </c>
      <c r="U59" s="51" t="n">
        <v>4</v>
      </c>
      <c r="V59" s="51" t="n">
        <v>5</v>
      </c>
      <c r="W59" s="50" t="n">
        <v>4</v>
      </c>
      <c r="X59" s="50" t="n">
        <v>6</v>
      </c>
      <c r="Y59" s="52" t="n">
        <v>7</v>
      </c>
      <c r="Z59" s="54" t="n">
        <f aca="false">SUM(Q59:Y59)</f>
        <v>48</v>
      </c>
      <c r="AA59" s="55" t="n">
        <f aca="false">P59+Z59</f>
        <v>100</v>
      </c>
      <c r="AB59" s="56" t="n">
        <v>106</v>
      </c>
      <c r="AC59" s="57" t="n">
        <v>102</v>
      </c>
      <c r="AD59" s="57" t="n">
        <f aca="false">AA59</f>
        <v>100</v>
      </c>
      <c r="AE59" s="58" t="n">
        <f aca="false">SUM(AB59:AD59)</f>
        <v>308</v>
      </c>
      <c r="AF59" s="59" t="n">
        <f aca="false">AE59-216</f>
        <v>92</v>
      </c>
    </row>
    <row r="60" customFormat="false" ht="18.75" hidden="false" customHeight="false" outlineLevel="0" collapsed="false">
      <c r="A60" s="43"/>
      <c r="B60" s="44" t="n">
        <v>51</v>
      </c>
      <c r="C60" s="61" t="s">
        <v>90</v>
      </c>
      <c r="D60" s="46"/>
      <c r="E60" s="47" t="s">
        <v>18</v>
      </c>
      <c r="F60" s="48" t="s">
        <v>71</v>
      </c>
      <c r="G60" s="49" t="n">
        <v>6</v>
      </c>
      <c r="H60" s="50" t="n">
        <v>7</v>
      </c>
      <c r="I60" s="50" t="n">
        <v>3</v>
      </c>
      <c r="J60" s="51" t="n">
        <v>4</v>
      </c>
      <c r="K60" s="51" t="n">
        <v>7</v>
      </c>
      <c r="L60" s="51" t="n">
        <v>9</v>
      </c>
      <c r="M60" s="50" t="n">
        <v>5</v>
      </c>
      <c r="N60" s="50" t="n">
        <v>6</v>
      </c>
      <c r="O60" s="52" t="n">
        <v>4</v>
      </c>
      <c r="P60" s="53" t="n">
        <f aca="false">SUM(G60:O60)</f>
        <v>51</v>
      </c>
      <c r="Q60" s="49" t="n">
        <v>5</v>
      </c>
      <c r="R60" s="50" t="n">
        <v>6</v>
      </c>
      <c r="S60" s="50" t="n">
        <v>5</v>
      </c>
      <c r="T60" s="51" t="n">
        <v>7</v>
      </c>
      <c r="U60" s="51" t="n">
        <v>5</v>
      </c>
      <c r="V60" s="51" t="n">
        <v>6</v>
      </c>
      <c r="W60" s="50" t="n">
        <v>4</v>
      </c>
      <c r="X60" s="50" t="n">
        <v>6</v>
      </c>
      <c r="Y60" s="52" t="n">
        <v>7</v>
      </c>
      <c r="Z60" s="54" t="n">
        <f aca="false">SUM(Q60:Y60)</f>
        <v>51</v>
      </c>
      <c r="AA60" s="55" t="n">
        <f aca="false">P60+Z60</f>
        <v>102</v>
      </c>
      <c r="AB60" s="56" t="n">
        <v>114</v>
      </c>
      <c r="AC60" s="57" t="n">
        <v>107</v>
      </c>
      <c r="AD60" s="57" t="n">
        <f aca="false">AA60</f>
        <v>102</v>
      </c>
      <c r="AE60" s="58" t="n">
        <f aca="false">SUM(AB60:AD60)</f>
        <v>323</v>
      </c>
      <c r="AF60" s="59" t="n">
        <f aca="false">AE60-216</f>
        <v>107</v>
      </c>
    </row>
    <row r="61" customFormat="false" ht="18.75" hidden="false" customHeight="false" outlineLevel="0" collapsed="false">
      <c r="A61" s="43"/>
      <c r="B61" s="44" t="n">
        <v>50</v>
      </c>
      <c r="C61" s="61" t="s">
        <v>91</v>
      </c>
      <c r="D61" s="46" t="s">
        <v>92</v>
      </c>
      <c r="E61" s="47" t="s">
        <v>18</v>
      </c>
      <c r="F61" s="48" t="s">
        <v>71</v>
      </c>
      <c r="G61" s="49" t="n">
        <v>6</v>
      </c>
      <c r="H61" s="50" t="n">
        <v>7</v>
      </c>
      <c r="I61" s="50" t="n">
        <v>4</v>
      </c>
      <c r="J61" s="51" t="n">
        <v>5</v>
      </c>
      <c r="K61" s="51" t="n">
        <v>6</v>
      </c>
      <c r="L61" s="51" t="n">
        <v>7</v>
      </c>
      <c r="M61" s="50" t="n">
        <v>5</v>
      </c>
      <c r="N61" s="50" t="n">
        <v>5</v>
      </c>
      <c r="O61" s="52" t="n">
        <v>6</v>
      </c>
      <c r="P61" s="53" t="n">
        <f aca="false">SUM(G61:O61)</f>
        <v>51</v>
      </c>
      <c r="Q61" s="49" t="n">
        <v>3</v>
      </c>
      <c r="R61" s="50" t="n">
        <v>7</v>
      </c>
      <c r="S61" s="50" t="n">
        <v>6</v>
      </c>
      <c r="T61" s="51" t="n">
        <v>8</v>
      </c>
      <c r="U61" s="51" t="n">
        <v>5</v>
      </c>
      <c r="V61" s="51" t="n">
        <v>7</v>
      </c>
      <c r="W61" s="50" t="n">
        <v>4</v>
      </c>
      <c r="X61" s="50" t="n">
        <v>6</v>
      </c>
      <c r="Y61" s="52" t="n">
        <v>7</v>
      </c>
      <c r="Z61" s="54" t="n">
        <f aca="false">SUM(Q61:Y61)</f>
        <v>53</v>
      </c>
      <c r="AA61" s="55" t="n">
        <f aca="false">P61+Z61</f>
        <v>104</v>
      </c>
      <c r="AB61" s="56" t="n">
        <v>116</v>
      </c>
      <c r="AC61" s="57" t="n">
        <v>109</v>
      </c>
      <c r="AD61" s="57" t="n">
        <f aca="false">AA61</f>
        <v>104</v>
      </c>
      <c r="AE61" s="58" t="n">
        <f aca="false">SUM(AB61:AD61)</f>
        <v>329</v>
      </c>
      <c r="AF61" s="59" t="n">
        <f aca="false">AE61-216</f>
        <v>113</v>
      </c>
    </row>
    <row r="62" customFormat="false" ht="18.75" hidden="false" customHeight="false" outlineLevel="0" collapsed="false">
      <c r="A62" s="43"/>
      <c r="B62" s="44" t="n">
        <v>53</v>
      </c>
      <c r="C62" s="61" t="s">
        <v>93</v>
      </c>
      <c r="D62" s="46" t="s">
        <v>94</v>
      </c>
      <c r="E62" s="47" t="s">
        <v>18</v>
      </c>
      <c r="F62" s="48" t="s">
        <v>71</v>
      </c>
      <c r="G62" s="49" t="n">
        <v>7</v>
      </c>
      <c r="H62" s="50" t="n">
        <v>7</v>
      </c>
      <c r="I62" s="50" t="n">
        <v>3</v>
      </c>
      <c r="J62" s="51" t="n">
        <v>4</v>
      </c>
      <c r="K62" s="51" t="n">
        <v>6</v>
      </c>
      <c r="L62" s="51" t="n">
        <v>9</v>
      </c>
      <c r="M62" s="50" t="n">
        <v>5</v>
      </c>
      <c r="N62" s="50" t="n">
        <v>8</v>
      </c>
      <c r="O62" s="52" t="n">
        <v>6</v>
      </c>
      <c r="P62" s="53" t="n">
        <f aca="false">SUM(G62:O62)</f>
        <v>55</v>
      </c>
      <c r="Q62" s="49" t="n">
        <v>6</v>
      </c>
      <c r="R62" s="50" t="n">
        <v>7</v>
      </c>
      <c r="S62" s="50" t="n">
        <v>6</v>
      </c>
      <c r="T62" s="51" t="n">
        <v>8</v>
      </c>
      <c r="U62" s="51" t="n">
        <v>6</v>
      </c>
      <c r="V62" s="51" t="n">
        <v>5</v>
      </c>
      <c r="W62" s="50" t="n">
        <v>5</v>
      </c>
      <c r="X62" s="50" t="n">
        <v>8</v>
      </c>
      <c r="Y62" s="52" t="n">
        <v>5</v>
      </c>
      <c r="Z62" s="54" t="n">
        <f aca="false">SUM(Q62:Y62)</f>
        <v>56</v>
      </c>
      <c r="AA62" s="55" t="n">
        <f aca="false">P62+Z62</f>
        <v>111</v>
      </c>
      <c r="AB62" s="56" t="n">
        <v>112</v>
      </c>
      <c r="AC62" s="57" t="n">
        <v>108</v>
      </c>
      <c r="AD62" s="57" t="n">
        <f aca="false">AA62</f>
        <v>111</v>
      </c>
      <c r="AE62" s="58" t="n">
        <f aca="false">SUM(AB62:AD62)</f>
        <v>331</v>
      </c>
      <c r="AF62" s="59" t="n">
        <f aca="false">AE62-216</f>
        <v>115</v>
      </c>
    </row>
    <row r="63" customFormat="false" ht="18.75" hidden="false" customHeight="false" outlineLevel="0" collapsed="false">
      <c r="A63" s="43"/>
      <c r="B63" s="44" t="n">
        <v>49</v>
      </c>
      <c r="C63" s="61" t="s">
        <v>95</v>
      </c>
      <c r="D63" s="46" t="s">
        <v>96</v>
      </c>
      <c r="E63" s="47" t="s">
        <v>18</v>
      </c>
      <c r="F63" s="48" t="s">
        <v>71</v>
      </c>
      <c r="G63" s="49" t="n">
        <v>6</v>
      </c>
      <c r="H63" s="50" t="n">
        <v>10</v>
      </c>
      <c r="I63" s="50" t="n">
        <v>6</v>
      </c>
      <c r="J63" s="51" t="n">
        <v>6</v>
      </c>
      <c r="K63" s="51" t="n">
        <v>6</v>
      </c>
      <c r="L63" s="51" t="n">
        <v>6</v>
      </c>
      <c r="M63" s="50" t="n">
        <v>6</v>
      </c>
      <c r="N63" s="50" t="n">
        <v>5</v>
      </c>
      <c r="O63" s="52" t="n">
        <v>5</v>
      </c>
      <c r="P63" s="53" t="n">
        <f aca="false">SUM(G63:O63)</f>
        <v>56</v>
      </c>
      <c r="Q63" s="49" t="n">
        <v>5</v>
      </c>
      <c r="R63" s="50" t="n">
        <v>8</v>
      </c>
      <c r="S63" s="50" t="n">
        <v>8</v>
      </c>
      <c r="T63" s="51" t="n">
        <v>8</v>
      </c>
      <c r="U63" s="51" t="n">
        <v>5</v>
      </c>
      <c r="V63" s="51" t="n">
        <v>5</v>
      </c>
      <c r="W63" s="50" t="n">
        <v>6</v>
      </c>
      <c r="X63" s="50" t="n">
        <v>7</v>
      </c>
      <c r="Y63" s="52" t="n">
        <v>8</v>
      </c>
      <c r="Z63" s="54" t="n">
        <f aca="false">SUM(Q63:Y63)</f>
        <v>60</v>
      </c>
      <c r="AA63" s="55" t="n">
        <f aca="false">P63+Z63</f>
        <v>116</v>
      </c>
      <c r="AB63" s="56" t="n">
        <v>120</v>
      </c>
      <c r="AC63" s="57" t="n">
        <v>107</v>
      </c>
      <c r="AD63" s="57" t="n">
        <f aca="false">AA63</f>
        <v>116</v>
      </c>
      <c r="AE63" s="58" t="n">
        <f aca="false">SUM(AB63:AD63)</f>
        <v>343</v>
      </c>
      <c r="AF63" s="59" t="n">
        <f aca="false">AE63-216</f>
        <v>127</v>
      </c>
    </row>
    <row r="64" customFormat="false" ht="18.75" hidden="false" customHeight="false" outlineLevel="0" collapsed="false">
      <c r="A64" s="43"/>
      <c r="B64" s="44" t="n">
        <v>48</v>
      </c>
      <c r="C64" s="61" t="s">
        <v>97</v>
      </c>
      <c r="D64" s="46"/>
      <c r="E64" s="47" t="s">
        <v>18</v>
      </c>
      <c r="F64" s="48" t="s">
        <v>71</v>
      </c>
      <c r="G64" s="49" t="n">
        <v>5</v>
      </c>
      <c r="H64" s="50" t="n">
        <v>7</v>
      </c>
      <c r="I64" s="50" t="n">
        <v>6</v>
      </c>
      <c r="J64" s="51" t="n">
        <v>8</v>
      </c>
      <c r="K64" s="51" t="n">
        <v>8</v>
      </c>
      <c r="L64" s="51" t="n">
        <v>10</v>
      </c>
      <c r="M64" s="50" t="n">
        <v>4</v>
      </c>
      <c r="N64" s="50" t="n">
        <v>7</v>
      </c>
      <c r="O64" s="52" t="n">
        <v>6</v>
      </c>
      <c r="P64" s="53" t="n">
        <f aca="false">SUM(G64:O64)</f>
        <v>61</v>
      </c>
      <c r="Q64" s="49" t="n">
        <v>3</v>
      </c>
      <c r="R64" s="50" t="n">
        <v>8</v>
      </c>
      <c r="S64" s="50" t="n">
        <v>5</v>
      </c>
      <c r="T64" s="51" t="n">
        <v>9</v>
      </c>
      <c r="U64" s="51" t="n">
        <v>4</v>
      </c>
      <c r="V64" s="51" t="n">
        <v>6</v>
      </c>
      <c r="W64" s="50" t="n">
        <v>6</v>
      </c>
      <c r="X64" s="50" t="n">
        <v>6</v>
      </c>
      <c r="Y64" s="52" t="n">
        <v>7</v>
      </c>
      <c r="Z64" s="54" t="n">
        <f aca="false">SUM(Q64:Y64)</f>
        <v>54</v>
      </c>
      <c r="AA64" s="55" t="n">
        <f aca="false">P64+Z64</f>
        <v>115</v>
      </c>
      <c r="AB64" s="56" t="n">
        <v>118</v>
      </c>
      <c r="AC64" s="57" t="n">
        <v>112</v>
      </c>
      <c r="AD64" s="57" t="n">
        <f aca="false">AA64</f>
        <v>115</v>
      </c>
      <c r="AE64" s="58" t="n">
        <f aca="false">SUM(AB64:AD64)</f>
        <v>345</v>
      </c>
      <c r="AF64" s="59" t="n">
        <f aca="false">AE64-216</f>
        <v>129</v>
      </c>
    </row>
    <row r="65" customFormat="false" ht="18.75" hidden="false" customHeight="false" outlineLevel="0" collapsed="false">
      <c r="A65" s="43"/>
      <c r="B65" s="44" t="n">
        <v>47</v>
      </c>
      <c r="C65" s="61" t="s">
        <v>98</v>
      </c>
      <c r="D65" s="46"/>
      <c r="E65" s="47" t="s">
        <v>18</v>
      </c>
      <c r="F65" s="48" t="s">
        <v>71</v>
      </c>
      <c r="G65" s="49" t="n">
        <v>8</v>
      </c>
      <c r="H65" s="50" t="n">
        <v>7</v>
      </c>
      <c r="I65" s="50" t="n">
        <v>4</v>
      </c>
      <c r="J65" s="51" t="n">
        <v>8</v>
      </c>
      <c r="K65" s="51" t="n">
        <v>6</v>
      </c>
      <c r="L65" s="51" t="n">
        <v>10</v>
      </c>
      <c r="M65" s="50" t="n">
        <v>6</v>
      </c>
      <c r="N65" s="50" t="n">
        <v>6</v>
      </c>
      <c r="O65" s="52" t="n">
        <v>6</v>
      </c>
      <c r="P65" s="53" t="n">
        <f aca="false">SUM(G65:O65)</f>
        <v>61</v>
      </c>
      <c r="Q65" s="49" t="n">
        <v>5</v>
      </c>
      <c r="R65" s="50" t="n">
        <v>5</v>
      </c>
      <c r="S65" s="50" t="n">
        <v>6</v>
      </c>
      <c r="T65" s="51" t="n">
        <v>7</v>
      </c>
      <c r="U65" s="51" t="n">
        <v>6</v>
      </c>
      <c r="V65" s="51" t="n">
        <v>6</v>
      </c>
      <c r="W65" s="50" t="n">
        <v>5</v>
      </c>
      <c r="X65" s="50" t="n">
        <v>9</v>
      </c>
      <c r="Y65" s="52" t="n">
        <v>6</v>
      </c>
      <c r="Z65" s="54" t="n">
        <f aca="false">SUM(Q65:Y65)</f>
        <v>55</v>
      </c>
      <c r="AA65" s="55" t="n">
        <f aca="false">P65+Z65</f>
        <v>116</v>
      </c>
      <c r="AB65" s="56" t="n">
        <v>124</v>
      </c>
      <c r="AC65" s="57" t="n">
        <v>108</v>
      </c>
      <c r="AD65" s="57" t="n">
        <f aca="false">AA65</f>
        <v>116</v>
      </c>
      <c r="AE65" s="58" t="n">
        <f aca="false">SUM(AB65:AD65)</f>
        <v>348</v>
      </c>
      <c r="AF65" s="59" t="n">
        <f aca="false">AE65-216</f>
        <v>132</v>
      </c>
    </row>
    <row r="66" customFormat="false" ht="18.75" hidden="false" customHeight="false" outlineLevel="0" collapsed="false">
      <c r="A66" s="43"/>
      <c r="B66" s="44" t="n">
        <v>46</v>
      </c>
      <c r="C66" s="61" t="s">
        <v>99</v>
      </c>
      <c r="D66" s="46" t="s">
        <v>100</v>
      </c>
      <c r="E66" s="47" t="s">
        <v>18</v>
      </c>
      <c r="F66" s="48" t="s">
        <v>71</v>
      </c>
      <c r="G66" s="49" t="n">
        <v>5</v>
      </c>
      <c r="H66" s="50" t="n">
        <v>9</v>
      </c>
      <c r="I66" s="50" t="n">
        <v>6</v>
      </c>
      <c r="J66" s="51" t="n">
        <v>6</v>
      </c>
      <c r="K66" s="51" t="n">
        <v>6</v>
      </c>
      <c r="L66" s="51" t="n">
        <v>10</v>
      </c>
      <c r="M66" s="50" t="n">
        <v>8</v>
      </c>
      <c r="N66" s="50" t="n">
        <v>5</v>
      </c>
      <c r="O66" s="52" t="n">
        <v>4</v>
      </c>
      <c r="P66" s="53" t="n">
        <f aca="false">SUM(G66:O66)</f>
        <v>59</v>
      </c>
      <c r="Q66" s="49" t="n">
        <v>6</v>
      </c>
      <c r="R66" s="50" t="n">
        <v>6</v>
      </c>
      <c r="S66" s="50" t="n">
        <v>8</v>
      </c>
      <c r="T66" s="51" t="n">
        <v>7</v>
      </c>
      <c r="U66" s="51" t="n">
        <v>4</v>
      </c>
      <c r="V66" s="51" t="n">
        <v>7</v>
      </c>
      <c r="W66" s="50" t="n">
        <v>6</v>
      </c>
      <c r="X66" s="50" t="n">
        <v>7</v>
      </c>
      <c r="Y66" s="52" t="n">
        <v>8</v>
      </c>
      <c r="Z66" s="54" t="n">
        <f aca="false">SUM(Q66:Y66)</f>
        <v>59</v>
      </c>
      <c r="AA66" s="55" t="n">
        <f aca="false">P66+Z66</f>
        <v>118</v>
      </c>
      <c r="AB66" s="56" t="n">
        <v>133</v>
      </c>
      <c r="AC66" s="57" t="n">
        <v>115</v>
      </c>
      <c r="AD66" s="57" t="n">
        <f aca="false">AA66</f>
        <v>118</v>
      </c>
      <c r="AE66" s="58" t="n">
        <f aca="false">SUM(AB66:AD66)</f>
        <v>366</v>
      </c>
      <c r="AF66" s="59" t="n">
        <f aca="false">AE66-216</f>
        <v>150</v>
      </c>
    </row>
    <row r="67" customFormat="false" ht="18.75" hidden="false" customHeight="false" outlineLevel="0" collapsed="false">
      <c r="A67" s="43"/>
      <c r="B67" s="44" t="n">
        <v>45</v>
      </c>
      <c r="C67" s="61" t="s">
        <v>101</v>
      </c>
      <c r="D67" s="46"/>
      <c r="E67" s="47" t="s">
        <v>18</v>
      </c>
      <c r="F67" s="48" t="s">
        <v>71</v>
      </c>
      <c r="G67" s="49" t="n">
        <v>8</v>
      </c>
      <c r="H67" s="50" t="n">
        <v>7</v>
      </c>
      <c r="I67" s="50" t="n">
        <v>4</v>
      </c>
      <c r="J67" s="51" t="n">
        <v>8</v>
      </c>
      <c r="K67" s="51" t="n">
        <v>8</v>
      </c>
      <c r="L67" s="51" t="n">
        <v>10</v>
      </c>
      <c r="M67" s="50" t="n">
        <v>4</v>
      </c>
      <c r="N67" s="50" t="n">
        <v>7</v>
      </c>
      <c r="O67" s="52" t="n">
        <v>6</v>
      </c>
      <c r="P67" s="53" t="n">
        <f aca="false">SUM(G67:O67)</f>
        <v>62</v>
      </c>
      <c r="Q67" s="49" t="n">
        <v>6</v>
      </c>
      <c r="R67" s="50" t="n">
        <v>7</v>
      </c>
      <c r="S67" s="50" t="n">
        <v>8</v>
      </c>
      <c r="T67" s="51" t="n">
        <v>10</v>
      </c>
      <c r="U67" s="51" t="n">
        <v>6</v>
      </c>
      <c r="V67" s="51" t="n">
        <v>8</v>
      </c>
      <c r="W67" s="50" t="n">
        <v>5</v>
      </c>
      <c r="X67" s="50" t="n">
        <v>10</v>
      </c>
      <c r="Y67" s="52" t="n">
        <v>8</v>
      </c>
      <c r="Z67" s="54" t="n">
        <f aca="false">SUM(Q67:Y67)</f>
        <v>68</v>
      </c>
      <c r="AA67" s="55" t="n">
        <f aca="false">P67+Z67</f>
        <v>130</v>
      </c>
      <c r="AB67" s="56" t="n">
        <v>130</v>
      </c>
      <c r="AC67" s="57" t="n">
        <v>130</v>
      </c>
      <c r="AD67" s="57" t="n">
        <f aca="false">AA67</f>
        <v>130</v>
      </c>
      <c r="AE67" s="58" t="n">
        <f aca="false">SUM(AB67:AD67)</f>
        <v>390</v>
      </c>
      <c r="AF67" s="59" t="n">
        <f aca="false">AE67-216</f>
        <v>174</v>
      </c>
    </row>
    <row r="68" customFormat="false" ht="18.75" hidden="false" customHeight="false" outlineLevel="0" collapsed="false">
      <c r="A68" s="43"/>
      <c r="B68" s="44"/>
      <c r="C68" s="45"/>
      <c r="D68" s="46"/>
      <c r="E68" s="47"/>
      <c r="F68" s="48"/>
      <c r="G68" s="49"/>
      <c r="H68" s="50"/>
      <c r="I68" s="50"/>
      <c r="J68" s="51"/>
      <c r="K68" s="51"/>
      <c r="L68" s="51"/>
      <c r="M68" s="50"/>
      <c r="N68" s="50"/>
      <c r="O68" s="52"/>
      <c r="P68" s="53"/>
      <c r="Q68" s="49"/>
      <c r="R68" s="50"/>
      <c r="S68" s="50"/>
      <c r="T68" s="51"/>
      <c r="U68" s="51"/>
      <c r="V68" s="51"/>
      <c r="W68" s="50"/>
      <c r="X68" s="50"/>
      <c r="Y68" s="52"/>
      <c r="Z68" s="54"/>
      <c r="AA68" s="55"/>
      <c r="AB68" s="56"/>
      <c r="AC68" s="57"/>
      <c r="AD68" s="57"/>
      <c r="AE68" s="58"/>
      <c r="AF68" s="59"/>
    </row>
    <row r="69" customFormat="false" ht="18.75" hidden="false" customHeight="false" outlineLevel="0" collapsed="false">
      <c r="A69" s="43"/>
      <c r="B69" s="44" t="n">
        <v>92</v>
      </c>
      <c r="C69" s="61" t="s">
        <v>102</v>
      </c>
      <c r="D69" s="46"/>
      <c r="E69" s="47" t="s">
        <v>18</v>
      </c>
      <c r="F69" s="48" t="s">
        <v>103</v>
      </c>
      <c r="G69" s="49" t="n">
        <v>4</v>
      </c>
      <c r="H69" s="50" t="n">
        <v>4</v>
      </c>
      <c r="I69" s="50" t="n">
        <v>2</v>
      </c>
      <c r="J69" s="51" t="n">
        <v>3</v>
      </c>
      <c r="K69" s="51" t="n">
        <v>4</v>
      </c>
      <c r="L69" s="51" t="n">
        <v>5</v>
      </c>
      <c r="M69" s="50" t="n">
        <v>4</v>
      </c>
      <c r="N69" s="50" t="n">
        <v>4</v>
      </c>
      <c r="O69" s="52" t="n">
        <v>3</v>
      </c>
      <c r="P69" s="53" t="n">
        <f aca="false">SUM(G69:O69)</f>
        <v>33</v>
      </c>
      <c r="Q69" s="49" t="n">
        <v>4</v>
      </c>
      <c r="R69" s="50" t="n">
        <v>3</v>
      </c>
      <c r="S69" s="50" t="n">
        <v>6</v>
      </c>
      <c r="T69" s="51" t="n">
        <v>5</v>
      </c>
      <c r="U69" s="51" t="n">
        <v>3</v>
      </c>
      <c r="V69" s="51" t="n">
        <v>4</v>
      </c>
      <c r="W69" s="50" t="n">
        <v>3</v>
      </c>
      <c r="X69" s="50" t="n">
        <v>5</v>
      </c>
      <c r="Y69" s="52" t="n">
        <v>4</v>
      </c>
      <c r="Z69" s="54" t="n">
        <f aca="false">SUM(Q69:Y69)</f>
        <v>37</v>
      </c>
      <c r="AA69" s="55" t="n">
        <f aca="false">P69+Z69</f>
        <v>70</v>
      </c>
      <c r="AB69" s="56" t="n">
        <v>72</v>
      </c>
      <c r="AC69" s="57" t="n">
        <v>82</v>
      </c>
      <c r="AD69" s="57" t="n">
        <f aca="false">AA69</f>
        <v>70</v>
      </c>
      <c r="AE69" s="58" t="n">
        <f aca="false">SUM(AB69:AD69)</f>
        <v>224</v>
      </c>
      <c r="AF69" s="59" t="n">
        <f aca="false">AE69-216</f>
        <v>8</v>
      </c>
    </row>
    <row r="70" customFormat="false" ht="18.75" hidden="false" customHeight="false" outlineLevel="0" collapsed="false">
      <c r="A70" s="43"/>
      <c r="B70" s="44" t="n">
        <v>91</v>
      </c>
      <c r="C70" s="61" t="s">
        <v>104</v>
      </c>
      <c r="D70" s="46" t="s">
        <v>105</v>
      </c>
      <c r="E70" s="47" t="s">
        <v>18</v>
      </c>
      <c r="F70" s="48" t="s">
        <v>103</v>
      </c>
      <c r="G70" s="49" t="n">
        <v>6</v>
      </c>
      <c r="H70" s="50" t="n">
        <v>6</v>
      </c>
      <c r="I70" s="50" t="n">
        <v>3</v>
      </c>
      <c r="J70" s="51" t="n">
        <v>5</v>
      </c>
      <c r="K70" s="51" t="n">
        <v>4</v>
      </c>
      <c r="L70" s="51" t="n">
        <v>6</v>
      </c>
      <c r="M70" s="50" t="n">
        <v>5</v>
      </c>
      <c r="N70" s="50" t="n">
        <v>5</v>
      </c>
      <c r="O70" s="52" t="n">
        <v>4</v>
      </c>
      <c r="P70" s="53" t="n">
        <f aca="false">SUM(G70:O70)</f>
        <v>44</v>
      </c>
      <c r="Q70" s="49" t="n">
        <v>4</v>
      </c>
      <c r="R70" s="50" t="n">
        <v>4</v>
      </c>
      <c r="S70" s="50" t="n">
        <v>4</v>
      </c>
      <c r="T70" s="51" t="n">
        <v>5</v>
      </c>
      <c r="U70" s="51" t="n">
        <v>3</v>
      </c>
      <c r="V70" s="51" t="n">
        <v>4</v>
      </c>
      <c r="W70" s="50" t="n">
        <v>3</v>
      </c>
      <c r="X70" s="50" t="n">
        <v>6</v>
      </c>
      <c r="Y70" s="52" t="n">
        <v>4</v>
      </c>
      <c r="Z70" s="54" t="n">
        <f aca="false">SUM(Q70:Y70)</f>
        <v>37</v>
      </c>
      <c r="AA70" s="55" t="n">
        <f aca="false">P70+Z70</f>
        <v>81</v>
      </c>
      <c r="AB70" s="56" t="n">
        <v>82</v>
      </c>
      <c r="AC70" s="57" t="n">
        <v>77</v>
      </c>
      <c r="AD70" s="57" t="n">
        <f aca="false">AA70</f>
        <v>81</v>
      </c>
      <c r="AE70" s="58" t="n">
        <f aca="false">SUM(AB70:AD70)</f>
        <v>240</v>
      </c>
      <c r="AF70" s="59" t="n">
        <f aca="false">AE70-216</f>
        <v>24</v>
      </c>
    </row>
    <row r="71" customFormat="false" ht="18.75" hidden="false" customHeight="false" outlineLevel="0" collapsed="false">
      <c r="A71" s="43"/>
      <c r="B71" s="44" t="n">
        <v>90</v>
      </c>
      <c r="C71" s="61" t="s">
        <v>106</v>
      </c>
      <c r="D71" s="46"/>
      <c r="E71" s="47" t="s">
        <v>18</v>
      </c>
      <c r="F71" s="48" t="s">
        <v>103</v>
      </c>
      <c r="G71" s="49" t="n">
        <v>5</v>
      </c>
      <c r="H71" s="50" t="n">
        <v>7</v>
      </c>
      <c r="I71" s="50" t="n">
        <v>3</v>
      </c>
      <c r="J71" s="51" t="n">
        <v>5</v>
      </c>
      <c r="K71" s="51" t="n">
        <v>5</v>
      </c>
      <c r="L71" s="51" t="n">
        <v>6</v>
      </c>
      <c r="M71" s="50" t="n">
        <v>5</v>
      </c>
      <c r="N71" s="50" t="n">
        <v>3</v>
      </c>
      <c r="O71" s="52" t="n">
        <v>5</v>
      </c>
      <c r="P71" s="53" t="n">
        <f aca="false">SUM(G71:O71)</f>
        <v>44</v>
      </c>
      <c r="Q71" s="49" t="n">
        <v>3</v>
      </c>
      <c r="R71" s="50" t="n">
        <v>5</v>
      </c>
      <c r="S71" s="50" t="n">
        <v>4</v>
      </c>
      <c r="T71" s="51" t="n">
        <v>6</v>
      </c>
      <c r="U71" s="51" t="n">
        <v>4</v>
      </c>
      <c r="V71" s="51" t="n">
        <v>4</v>
      </c>
      <c r="W71" s="50" t="n">
        <v>3</v>
      </c>
      <c r="X71" s="50" t="n">
        <v>6</v>
      </c>
      <c r="Y71" s="52" t="n">
        <v>5</v>
      </c>
      <c r="Z71" s="54" t="n">
        <f aca="false">SUM(Q71:Y71)</f>
        <v>40</v>
      </c>
      <c r="AA71" s="55" t="n">
        <f aca="false">P71+Z71</f>
        <v>84</v>
      </c>
      <c r="AB71" s="56" t="n">
        <v>81</v>
      </c>
      <c r="AC71" s="57" t="n">
        <v>78</v>
      </c>
      <c r="AD71" s="57" t="n">
        <f aca="false">AA71</f>
        <v>84</v>
      </c>
      <c r="AE71" s="58" t="n">
        <f aca="false">SUM(AB71:AD71)</f>
        <v>243</v>
      </c>
      <c r="AF71" s="59" t="n">
        <f aca="false">AE71-216</f>
        <v>27</v>
      </c>
    </row>
    <row r="72" customFormat="false" ht="18.75" hidden="false" customHeight="false" outlineLevel="0" collapsed="false">
      <c r="A72" s="43"/>
      <c r="B72" s="44" t="n">
        <v>89</v>
      </c>
      <c r="C72" s="61" t="s">
        <v>107</v>
      </c>
      <c r="D72" s="46"/>
      <c r="E72" s="47" t="s">
        <v>18</v>
      </c>
      <c r="F72" s="48" t="s">
        <v>103</v>
      </c>
      <c r="G72" s="49" t="n">
        <v>4</v>
      </c>
      <c r="H72" s="50" t="n">
        <v>5</v>
      </c>
      <c r="I72" s="50" t="n">
        <v>2</v>
      </c>
      <c r="J72" s="51" t="n">
        <v>4</v>
      </c>
      <c r="K72" s="51" t="n">
        <v>6</v>
      </c>
      <c r="L72" s="51" t="n">
        <v>5</v>
      </c>
      <c r="M72" s="50" t="n">
        <v>3</v>
      </c>
      <c r="N72" s="50" t="n">
        <v>4</v>
      </c>
      <c r="O72" s="52" t="n">
        <v>4</v>
      </c>
      <c r="P72" s="53" t="n">
        <f aca="false">SUM(G72:O72)</f>
        <v>37</v>
      </c>
      <c r="Q72" s="49" t="n">
        <v>3</v>
      </c>
      <c r="R72" s="50" t="n">
        <v>4</v>
      </c>
      <c r="S72" s="50" t="n">
        <v>5</v>
      </c>
      <c r="T72" s="51" t="n">
        <v>5</v>
      </c>
      <c r="U72" s="51" t="n">
        <v>3</v>
      </c>
      <c r="V72" s="51" t="n">
        <v>5</v>
      </c>
      <c r="W72" s="50" t="n">
        <v>3</v>
      </c>
      <c r="X72" s="50" t="n">
        <v>6</v>
      </c>
      <c r="Y72" s="52" t="n">
        <v>4</v>
      </c>
      <c r="Z72" s="54" t="n">
        <f aca="false">SUM(Q72:Y72)</f>
        <v>38</v>
      </c>
      <c r="AA72" s="55" t="n">
        <f aca="false">P72+Z72</f>
        <v>75</v>
      </c>
      <c r="AB72" s="56" t="n">
        <v>88</v>
      </c>
      <c r="AC72" s="57" t="n">
        <v>82</v>
      </c>
      <c r="AD72" s="57" t="n">
        <f aca="false">AA72</f>
        <v>75</v>
      </c>
      <c r="AE72" s="58" t="n">
        <f aca="false">SUM(AB72:AD72)</f>
        <v>245</v>
      </c>
      <c r="AF72" s="59" t="n">
        <f aca="false">AE72-216</f>
        <v>29</v>
      </c>
    </row>
    <row r="73" customFormat="false" ht="18.75" hidden="false" customHeight="false" outlineLevel="0" collapsed="false">
      <c r="A73" s="43"/>
      <c r="B73" s="44" t="n">
        <v>88</v>
      </c>
      <c r="C73" s="61" t="s">
        <v>108</v>
      </c>
      <c r="D73" s="46"/>
      <c r="E73" s="47" t="s">
        <v>18</v>
      </c>
      <c r="F73" s="48" t="s">
        <v>109</v>
      </c>
      <c r="G73" s="49" t="n">
        <v>4</v>
      </c>
      <c r="H73" s="50" t="n">
        <v>4</v>
      </c>
      <c r="I73" s="50" t="n">
        <v>4</v>
      </c>
      <c r="J73" s="51" t="n">
        <v>4</v>
      </c>
      <c r="K73" s="51" t="n">
        <v>4</v>
      </c>
      <c r="L73" s="51" t="n">
        <v>5</v>
      </c>
      <c r="M73" s="50" t="n">
        <v>4</v>
      </c>
      <c r="N73" s="50" t="n">
        <v>4</v>
      </c>
      <c r="O73" s="52" t="n">
        <v>4</v>
      </c>
      <c r="P73" s="53" t="n">
        <f aca="false">SUM(G73:O73)</f>
        <v>37</v>
      </c>
      <c r="Q73" s="49" t="n">
        <v>4</v>
      </c>
      <c r="R73" s="50" t="n">
        <v>5</v>
      </c>
      <c r="S73" s="50" t="n">
        <v>5</v>
      </c>
      <c r="T73" s="51" t="n">
        <v>6</v>
      </c>
      <c r="U73" s="51" t="n">
        <v>3</v>
      </c>
      <c r="V73" s="51" t="n">
        <v>4</v>
      </c>
      <c r="W73" s="50" t="n">
        <v>4</v>
      </c>
      <c r="X73" s="50" t="n">
        <v>6</v>
      </c>
      <c r="Y73" s="52" t="n">
        <v>4</v>
      </c>
      <c r="Z73" s="54" t="n">
        <f aca="false">SUM(Q73:Y73)</f>
        <v>41</v>
      </c>
      <c r="AA73" s="55" t="n">
        <f aca="false">P73+Z73</f>
        <v>78</v>
      </c>
      <c r="AB73" s="56" t="n">
        <v>86</v>
      </c>
      <c r="AC73" s="57" t="n">
        <v>90</v>
      </c>
      <c r="AD73" s="57" t="n">
        <f aca="false">AA73</f>
        <v>78</v>
      </c>
      <c r="AE73" s="58" t="n">
        <f aca="false">SUM(AB73:AD73)</f>
        <v>254</v>
      </c>
      <c r="AF73" s="59" t="n">
        <f aca="false">AE73-216</f>
        <v>38</v>
      </c>
    </row>
    <row r="74" customFormat="false" ht="18.75" hidden="false" customHeight="false" outlineLevel="0" collapsed="false">
      <c r="A74" s="43"/>
      <c r="B74" s="44" t="n">
        <v>87</v>
      </c>
      <c r="C74" s="61" t="s">
        <v>110</v>
      </c>
      <c r="D74" s="46" t="s">
        <v>111</v>
      </c>
      <c r="E74" s="47" t="s">
        <v>18</v>
      </c>
      <c r="F74" s="48" t="s">
        <v>103</v>
      </c>
      <c r="G74" s="49" t="n">
        <v>4</v>
      </c>
      <c r="H74" s="50" t="n">
        <v>5</v>
      </c>
      <c r="I74" s="50" t="n">
        <v>5</v>
      </c>
      <c r="J74" s="51" t="n">
        <v>4</v>
      </c>
      <c r="K74" s="51" t="n">
        <v>5</v>
      </c>
      <c r="L74" s="51" t="n">
        <v>7</v>
      </c>
      <c r="M74" s="50" t="n">
        <v>4</v>
      </c>
      <c r="N74" s="50" t="n">
        <v>6</v>
      </c>
      <c r="O74" s="52" t="n">
        <v>4</v>
      </c>
      <c r="P74" s="53" t="n">
        <f aca="false">SUM(G74:O74)</f>
        <v>44</v>
      </c>
      <c r="Q74" s="49" t="n">
        <v>5</v>
      </c>
      <c r="R74" s="50" t="n">
        <v>8</v>
      </c>
      <c r="S74" s="50" t="n">
        <v>4</v>
      </c>
      <c r="T74" s="51" t="n">
        <v>10</v>
      </c>
      <c r="U74" s="51" t="n">
        <v>2</v>
      </c>
      <c r="V74" s="51" t="n">
        <v>4</v>
      </c>
      <c r="W74" s="50" t="n">
        <v>4</v>
      </c>
      <c r="X74" s="50" t="n">
        <v>6</v>
      </c>
      <c r="Y74" s="52" t="n">
        <v>6</v>
      </c>
      <c r="Z74" s="54" t="n">
        <f aca="false">SUM(Q74:Y74)</f>
        <v>49</v>
      </c>
      <c r="AA74" s="55" t="n">
        <f aca="false">P74+Z74</f>
        <v>93</v>
      </c>
      <c r="AB74" s="56" t="n">
        <v>90</v>
      </c>
      <c r="AC74" s="57" t="n">
        <v>93</v>
      </c>
      <c r="AD74" s="57" t="n">
        <f aca="false">AA74</f>
        <v>93</v>
      </c>
      <c r="AE74" s="58" t="n">
        <f aca="false">SUM(AB74:AD74)</f>
        <v>276</v>
      </c>
      <c r="AF74" s="59" t="n">
        <f aca="false">AE74-216</f>
        <v>60</v>
      </c>
    </row>
    <row r="75" customFormat="false" ht="18.75" hidden="false" customHeight="false" outlineLevel="0" collapsed="false">
      <c r="A75" s="43"/>
      <c r="B75" s="44" t="n">
        <v>86</v>
      </c>
      <c r="C75" s="61" t="s">
        <v>112</v>
      </c>
      <c r="D75" s="46"/>
      <c r="E75" s="47" t="s">
        <v>18</v>
      </c>
      <c r="F75" s="48" t="s">
        <v>103</v>
      </c>
      <c r="G75" s="49" t="n">
        <v>7</v>
      </c>
      <c r="H75" s="50" t="n">
        <v>6</v>
      </c>
      <c r="I75" s="50" t="n">
        <v>4</v>
      </c>
      <c r="J75" s="51" t="n">
        <v>6</v>
      </c>
      <c r="K75" s="51" t="n">
        <v>6</v>
      </c>
      <c r="L75" s="51" t="n">
        <v>9</v>
      </c>
      <c r="M75" s="50" t="n">
        <v>5</v>
      </c>
      <c r="N75" s="50" t="n">
        <v>4</v>
      </c>
      <c r="O75" s="52" t="n">
        <v>5</v>
      </c>
      <c r="P75" s="53" t="n">
        <f aca="false">SUM(G75:O75)</f>
        <v>52</v>
      </c>
      <c r="Q75" s="49" t="n">
        <v>5</v>
      </c>
      <c r="R75" s="50" t="n">
        <v>5</v>
      </c>
      <c r="S75" s="50" t="n">
        <v>5</v>
      </c>
      <c r="T75" s="51" t="n">
        <v>5</v>
      </c>
      <c r="U75" s="51" t="n">
        <v>3</v>
      </c>
      <c r="V75" s="51" t="n">
        <v>3</v>
      </c>
      <c r="W75" s="50" t="n">
        <v>3</v>
      </c>
      <c r="X75" s="50" t="n">
        <v>6</v>
      </c>
      <c r="Y75" s="52" t="n">
        <v>6</v>
      </c>
      <c r="Z75" s="54" t="n">
        <f aca="false">SUM(Q75:Y75)</f>
        <v>41</v>
      </c>
      <c r="AA75" s="55" t="n">
        <f aca="false">P75+Z75</f>
        <v>93</v>
      </c>
      <c r="AB75" s="56" t="n">
        <v>103</v>
      </c>
      <c r="AC75" s="57" t="n">
        <v>96</v>
      </c>
      <c r="AD75" s="57" t="n">
        <f aca="false">AA75</f>
        <v>93</v>
      </c>
      <c r="AE75" s="58" t="n">
        <f aca="false">SUM(AB75:AD75)</f>
        <v>292</v>
      </c>
      <c r="AF75" s="59" t="n">
        <f aca="false">AE75-216</f>
        <v>76</v>
      </c>
    </row>
    <row r="76" customFormat="false" ht="18.75" hidden="false" customHeight="false" outlineLevel="0" collapsed="false">
      <c r="A76" s="43"/>
      <c r="B76" s="44" t="n">
        <v>85</v>
      </c>
      <c r="C76" s="61" t="s">
        <v>113</v>
      </c>
      <c r="D76" s="46" t="s">
        <v>114</v>
      </c>
      <c r="E76" s="47" t="s">
        <v>18</v>
      </c>
      <c r="F76" s="48" t="s">
        <v>103</v>
      </c>
      <c r="G76" s="49" t="n">
        <v>7</v>
      </c>
      <c r="H76" s="50" t="n">
        <v>7</v>
      </c>
      <c r="I76" s="50" t="n">
        <v>4</v>
      </c>
      <c r="J76" s="51" t="n">
        <v>5</v>
      </c>
      <c r="K76" s="51" t="n">
        <v>8</v>
      </c>
      <c r="L76" s="51" t="n">
        <v>10</v>
      </c>
      <c r="M76" s="50" t="n">
        <v>6</v>
      </c>
      <c r="N76" s="50" t="n">
        <v>8</v>
      </c>
      <c r="O76" s="52" t="n">
        <v>8</v>
      </c>
      <c r="P76" s="53" t="n">
        <f aca="false">SUM(G76:O76)</f>
        <v>63</v>
      </c>
      <c r="Q76" s="49" t="n">
        <v>5</v>
      </c>
      <c r="R76" s="50" t="n">
        <v>8</v>
      </c>
      <c r="S76" s="50" t="n">
        <v>6</v>
      </c>
      <c r="T76" s="51" t="n">
        <v>9</v>
      </c>
      <c r="U76" s="51" t="n">
        <v>4</v>
      </c>
      <c r="V76" s="51" t="n">
        <v>6</v>
      </c>
      <c r="W76" s="50" t="n">
        <v>5</v>
      </c>
      <c r="X76" s="50" t="n">
        <v>9</v>
      </c>
      <c r="Y76" s="52" t="n">
        <v>7</v>
      </c>
      <c r="Z76" s="54" t="n">
        <f aca="false">SUM(Q76:Y76)</f>
        <v>59</v>
      </c>
      <c r="AA76" s="55" t="n">
        <f aca="false">P76+Z76</f>
        <v>122</v>
      </c>
      <c r="AB76" s="56" t="n">
        <v>130</v>
      </c>
      <c r="AC76" s="57" t="n">
        <v>133</v>
      </c>
      <c r="AD76" s="57" t="n">
        <f aca="false">AA76</f>
        <v>122</v>
      </c>
      <c r="AE76" s="58" t="n">
        <f aca="false">SUM(AB76:AD76)</f>
        <v>385</v>
      </c>
      <c r="AF76" s="59" t="n">
        <f aca="false">AE76-216</f>
        <v>169</v>
      </c>
    </row>
    <row r="77" customFormat="false" ht="18.75" hidden="false" customHeight="false" outlineLevel="0" collapsed="false">
      <c r="A77" s="43"/>
      <c r="B77" s="44"/>
      <c r="C77" s="45"/>
      <c r="D77" s="46"/>
      <c r="E77" s="47"/>
      <c r="F77" s="48"/>
      <c r="G77" s="49"/>
      <c r="H77" s="50"/>
      <c r="I77" s="50"/>
      <c r="J77" s="51"/>
      <c r="K77" s="51"/>
      <c r="L77" s="51"/>
      <c r="M77" s="50"/>
      <c r="N77" s="50"/>
      <c r="O77" s="52"/>
      <c r="P77" s="53"/>
      <c r="Q77" s="49"/>
      <c r="R77" s="50"/>
      <c r="S77" s="50"/>
      <c r="T77" s="51"/>
      <c r="U77" s="51"/>
      <c r="V77" s="51"/>
      <c r="W77" s="50"/>
      <c r="X77" s="50"/>
      <c r="Y77" s="52"/>
      <c r="Z77" s="54"/>
      <c r="AA77" s="55"/>
      <c r="AB77" s="56"/>
      <c r="AC77" s="57"/>
      <c r="AD77" s="57"/>
      <c r="AE77" s="58"/>
      <c r="AF77" s="59"/>
    </row>
    <row r="78" customFormat="false" ht="18.75" hidden="false" customHeight="false" outlineLevel="0" collapsed="false">
      <c r="A78" s="43"/>
      <c r="B78" s="44" t="n">
        <v>42</v>
      </c>
      <c r="C78" s="61" t="s">
        <v>115</v>
      </c>
      <c r="D78" s="46"/>
      <c r="E78" s="47" t="s">
        <v>18</v>
      </c>
      <c r="F78" s="48" t="s">
        <v>116</v>
      </c>
      <c r="G78" s="49" t="n">
        <v>4</v>
      </c>
      <c r="H78" s="50" t="n">
        <v>4</v>
      </c>
      <c r="I78" s="50" t="n">
        <v>3</v>
      </c>
      <c r="J78" s="51" t="n">
        <v>4</v>
      </c>
      <c r="K78" s="51" t="n">
        <v>4</v>
      </c>
      <c r="L78" s="51" t="n">
        <v>5</v>
      </c>
      <c r="M78" s="50" t="n">
        <v>3</v>
      </c>
      <c r="N78" s="50" t="n">
        <v>4</v>
      </c>
      <c r="O78" s="52" t="n">
        <v>4</v>
      </c>
      <c r="P78" s="53" t="n">
        <f aca="false">SUM(G78:O78)</f>
        <v>35</v>
      </c>
      <c r="Q78" s="49" t="n">
        <v>2</v>
      </c>
      <c r="R78" s="50" t="n">
        <v>4</v>
      </c>
      <c r="S78" s="50" t="n">
        <v>3</v>
      </c>
      <c r="T78" s="51" t="n">
        <v>6</v>
      </c>
      <c r="U78" s="51" t="n">
        <v>4</v>
      </c>
      <c r="V78" s="51" t="n">
        <v>4</v>
      </c>
      <c r="W78" s="50" t="n">
        <v>3</v>
      </c>
      <c r="X78" s="50" t="n">
        <v>4</v>
      </c>
      <c r="Y78" s="52" t="n">
        <v>4</v>
      </c>
      <c r="Z78" s="54" t="n">
        <f aca="false">SUM(Q78:Y78)</f>
        <v>34</v>
      </c>
      <c r="AA78" s="55" t="n">
        <f aca="false">P78+Z78</f>
        <v>69</v>
      </c>
      <c r="AB78" s="56" t="n">
        <v>77</v>
      </c>
      <c r="AC78" s="57" t="n">
        <v>73</v>
      </c>
      <c r="AD78" s="57" t="n">
        <f aca="false">AA78</f>
        <v>69</v>
      </c>
      <c r="AE78" s="58" t="n">
        <f aca="false">SUM(AB78:AD78)</f>
        <v>219</v>
      </c>
      <c r="AF78" s="59" t="n">
        <f aca="false">AE78-216</f>
        <v>3</v>
      </c>
    </row>
    <row r="79" customFormat="false" ht="18.75" hidden="false" customHeight="false" outlineLevel="0" collapsed="false">
      <c r="A79" s="43"/>
      <c r="B79" s="44" t="n">
        <v>43</v>
      </c>
      <c r="C79" s="61" t="s">
        <v>117</v>
      </c>
      <c r="D79" s="46"/>
      <c r="E79" s="47" t="s">
        <v>18</v>
      </c>
      <c r="F79" s="48" t="s">
        <v>116</v>
      </c>
      <c r="G79" s="49" t="n">
        <v>5</v>
      </c>
      <c r="H79" s="50" t="n">
        <v>5</v>
      </c>
      <c r="I79" s="50" t="n">
        <v>4</v>
      </c>
      <c r="J79" s="51" t="n">
        <v>3</v>
      </c>
      <c r="K79" s="51" t="n">
        <v>4</v>
      </c>
      <c r="L79" s="51" t="n">
        <v>6</v>
      </c>
      <c r="M79" s="50" t="n">
        <v>4</v>
      </c>
      <c r="N79" s="50" t="n">
        <v>4</v>
      </c>
      <c r="O79" s="52" t="n">
        <v>4</v>
      </c>
      <c r="P79" s="53" t="n">
        <f aca="false">SUM(G79:O79)</f>
        <v>39</v>
      </c>
      <c r="Q79" s="49" t="n">
        <v>2</v>
      </c>
      <c r="R79" s="50" t="n">
        <v>4</v>
      </c>
      <c r="S79" s="50" t="n">
        <v>4</v>
      </c>
      <c r="T79" s="51" t="n">
        <v>4</v>
      </c>
      <c r="U79" s="51" t="n">
        <v>2</v>
      </c>
      <c r="V79" s="51" t="n">
        <v>4</v>
      </c>
      <c r="W79" s="50" t="n">
        <v>3</v>
      </c>
      <c r="X79" s="50" t="n">
        <v>5</v>
      </c>
      <c r="Y79" s="52" t="n">
        <v>4</v>
      </c>
      <c r="Z79" s="54" t="n">
        <f aca="false">SUM(Q79:Y79)</f>
        <v>32</v>
      </c>
      <c r="AA79" s="55" t="n">
        <f aca="false">P79+Z79</f>
        <v>71</v>
      </c>
      <c r="AB79" s="56" t="n">
        <v>73</v>
      </c>
      <c r="AC79" s="57" t="n">
        <v>76</v>
      </c>
      <c r="AD79" s="57" t="n">
        <f aca="false">AA79</f>
        <v>71</v>
      </c>
      <c r="AE79" s="58" t="n">
        <f aca="false">SUM(AB79:AD79)</f>
        <v>220</v>
      </c>
      <c r="AF79" s="59" t="n">
        <f aca="false">AE79-216</f>
        <v>4</v>
      </c>
    </row>
    <row r="80" customFormat="false" ht="18.75" hidden="false" customHeight="false" outlineLevel="0" collapsed="false">
      <c r="A80" s="43"/>
      <c r="B80" s="44" t="n">
        <v>41</v>
      </c>
      <c r="C80" s="45" t="s">
        <v>118</v>
      </c>
      <c r="D80" s="46"/>
      <c r="E80" s="47" t="s">
        <v>119</v>
      </c>
      <c r="F80" s="48" t="s">
        <v>116</v>
      </c>
      <c r="G80" s="49" t="n">
        <v>5</v>
      </c>
      <c r="H80" s="50" t="n">
        <v>5</v>
      </c>
      <c r="I80" s="50" t="n">
        <v>2</v>
      </c>
      <c r="J80" s="51" t="n">
        <v>4</v>
      </c>
      <c r="K80" s="51" t="n">
        <v>5</v>
      </c>
      <c r="L80" s="51" t="n">
        <v>6</v>
      </c>
      <c r="M80" s="50" t="n">
        <v>4</v>
      </c>
      <c r="N80" s="50" t="n">
        <v>6</v>
      </c>
      <c r="O80" s="52" t="n">
        <v>5</v>
      </c>
      <c r="P80" s="53" t="n">
        <f aca="false">SUM(G80:O80)</f>
        <v>42</v>
      </c>
      <c r="Q80" s="49" t="n">
        <v>3</v>
      </c>
      <c r="R80" s="50" t="n">
        <v>4</v>
      </c>
      <c r="S80" s="50" t="n">
        <v>4</v>
      </c>
      <c r="T80" s="51" t="n">
        <v>5</v>
      </c>
      <c r="U80" s="51" t="n">
        <v>3</v>
      </c>
      <c r="V80" s="51" t="n">
        <v>6</v>
      </c>
      <c r="W80" s="50" t="n">
        <v>3</v>
      </c>
      <c r="X80" s="50" t="n">
        <v>5</v>
      </c>
      <c r="Y80" s="52" t="n">
        <v>4</v>
      </c>
      <c r="Z80" s="54" t="n">
        <f aca="false">SUM(Q80:Y80)</f>
        <v>37</v>
      </c>
      <c r="AA80" s="55" t="n">
        <f aca="false">P80+Z80</f>
        <v>79</v>
      </c>
      <c r="AB80" s="56" t="n">
        <v>81</v>
      </c>
      <c r="AC80" s="57" t="n">
        <v>79</v>
      </c>
      <c r="AD80" s="57" t="n">
        <f aca="false">AA80</f>
        <v>79</v>
      </c>
      <c r="AE80" s="58" t="n">
        <f aca="false">SUM(AB80:AD80)</f>
        <v>239</v>
      </c>
      <c r="AF80" s="59" t="n">
        <f aca="false">AE80-216</f>
        <v>23</v>
      </c>
    </row>
    <row r="81" customFormat="false" ht="18.75" hidden="false" customHeight="false" outlineLevel="0" collapsed="false">
      <c r="A81" s="43"/>
      <c r="B81" s="44" t="n">
        <v>38</v>
      </c>
      <c r="C81" s="61" t="s">
        <v>120</v>
      </c>
      <c r="D81" s="46"/>
      <c r="E81" s="47" t="s">
        <v>18</v>
      </c>
      <c r="F81" s="48" t="s">
        <v>116</v>
      </c>
      <c r="G81" s="49" t="n">
        <v>4</v>
      </c>
      <c r="H81" s="50" t="n">
        <v>5</v>
      </c>
      <c r="I81" s="50" t="n">
        <v>3</v>
      </c>
      <c r="J81" s="51" t="n">
        <v>4</v>
      </c>
      <c r="K81" s="51" t="n">
        <v>4</v>
      </c>
      <c r="L81" s="51" t="n">
        <v>6</v>
      </c>
      <c r="M81" s="50" t="n">
        <v>4</v>
      </c>
      <c r="N81" s="50" t="n">
        <v>4</v>
      </c>
      <c r="O81" s="52" t="n">
        <v>5</v>
      </c>
      <c r="P81" s="53" t="n">
        <f aca="false">SUM(G81:O81)</f>
        <v>39</v>
      </c>
      <c r="Q81" s="49" t="n">
        <v>4</v>
      </c>
      <c r="R81" s="50" t="n">
        <v>5</v>
      </c>
      <c r="S81" s="50" t="n">
        <v>4</v>
      </c>
      <c r="T81" s="51" t="n">
        <v>5</v>
      </c>
      <c r="U81" s="51" t="n">
        <v>3</v>
      </c>
      <c r="V81" s="51" t="n">
        <v>4</v>
      </c>
      <c r="W81" s="50" t="n">
        <v>3</v>
      </c>
      <c r="X81" s="50" t="n">
        <v>5</v>
      </c>
      <c r="Y81" s="52" t="n">
        <v>4</v>
      </c>
      <c r="Z81" s="54" t="n">
        <f aca="false">SUM(Q81:Y81)</f>
        <v>37</v>
      </c>
      <c r="AA81" s="55" t="n">
        <f aca="false">P81+Z81</f>
        <v>76</v>
      </c>
      <c r="AB81" s="56" t="n">
        <v>84</v>
      </c>
      <c r="AC81" s="57" t="n">
        <v>83</v>
      </c>
      <c r="AD81" s="57" t="n">
        <f aca="false">AA81</f>
        <v>76</v>
      </c>
      <c r="AE81" s="58" t="n">
        <f aca="false">SUM(AB81:AD81)</f>
        <v>243</v>
      </c>
      <c r="AF81" s="59" t="n">
        <f aca="false">AE81-216</f>
        <v>27</v>
      </c>
    </row>
    <row r="82" customFormat="false" ht="18.75" hidden="false" customHeight="false" outlineLevel="0" collapsed="false">
      <c r="A82" s="43"/>
      <c r="B82" s="44" t="n">
        <v>37</v>
      </c>
      <c r="C82" s="61" t="s">
        <v>121</v>
      </c>
      <c r="D82" s="46"/>
      <c r="E82" s="47" t="s">
        <v>18</v>
      </c>
      <c r="F82" s="48" t="s">
        <v>116</v>
      </c>
      <c r="G82" s="49" t="n">
        <v>5</v>
      </c>
      <c r="H82" s="50" t="n">
        <v>6</v>
      </c>
      <c r="I82" s="50" t="n">
        <v>3</v>
      </c>
      <c r="J82" s="51" t="n">
        <v>5</v>
      </c>
      <c r="K82" s="51" t="n">
        <v>4</v>
      </c>
      <c r="L82" s="51" t="n">
        <v>6</v>
      </c>
      <c r="M82" s="50" t="n">
        <v>3</v>
      </c>
      <c r="N82" s="50" t="n">
        <v>6</v>
      </c>
      <c r="O82" s="52" t="n">
        <v>4</v>
      </c>
      <c r="P82" s="53" t="n">
        <f aca="false">SUM(G82:O82)</f>
        <v>42</v>
      </c>
      <c r="Q82" s="49" t="n">
        <v>5</v>
      </c>
      <c r="R82" s="50" t="n">
        <v>5</v>
      </c>
      <c r="S82" s="50" t="n">
        <v>4</v>
      </c>
      <c r="T82" s="51" t="n">
        <v>6</v>
      </c>
      <c r="U82" s="51" t="n">
        <v>4</v>
      </c>
      <c r="V82" s="51" t="n">
        <v>5</v>
      </c>
      <c r="W82" s="50" t="n">
        <v>3</v>
      </c>
      <c r="X82" s="50" t="n">
        <v>6</v>
      </c>
      <c r="Y82" s="52" t="n">
        <v>5</v>
      </c>
      <c r="Z82" s="54" t="n">
        <f aca="false">SUM(Q82:Y82)</f>
        <v>43</v>
      </c>
      <c r="AA82" s="55" t="n">
        <f aca="false">P82+Z82</f>
        <v>85</v>
      </c>
      <c r="AB82" s="56" t="n">
        <v>88</v>
      </c>
      <c r="AC82" s="57" t="n">
        <v>89</v>
      </c>
      <c r="AD82" s="57" t="n">
        <f aca="false">AA82</f>
        <v>85</v>
      </c>
      <c r="AE82" s="58" t="n">
        <f aca="false">SUM(AB82:AD82)</f>
        <v>262</v>
      </c>
      <c r="AF82" s="59" t="n">
        <f aca="false">AE82-216</f>
        <v>46</v>
      </c>
    </row>
    <row r="83" customFormat="false" ht="18.75" hidden="false" customHeight="false" outlineLevel="0" collapsed="false">
      <c r="A83" s="43"/>
      <c r="B83" s="44"/>
      <c r="C83" s="45"/>
      <c r="D83" s="46"/>
      <c r="E83" s="47"/>
      <c r="F83" s="48"/>
      <c r="G83" s="49"/>
      <c r="H83" s="50"/>
      <c r="I83" s="50"/>
      <c r="J83" s="51"/>
      <c r="K83" s="51"/>
      <c r="L83" s="51"/>
      <c r="M83" s="50"/>
      <c r="N83" s="50"/>
      <c r="O83" s="52"/>
      <c r="P83" s="53"/>
      <c r="Q83" s="49"/>
      <c r="R83" s="50"/>
      <c r="S83" s="50"/>
      <c r="T83" s="51"/>
      <c r="U83" s="51"/>
      <c r="V83" s="51"/>
      <c r="W83" s="50"/>
      <c r="X83" s="50"/>
      <c r="Y83" s="52"/>
      <c r="Z83" s="54"/>
      <c r="AA83" s="55"/>
      <c r="AB83" s="56"/>
      <c r="AC83" s="57"/>
      <c r="AD83" s="57"/>
      <c r="AE83" s="58"/>
      <c r="AF83" s="59"/>
    </row>
    <row r="84" customFormat="false" ht="18.75" hidden="false" customHeight="false" outlineLevel="0" collapsed="false">
      <c r="A84" s="43"/>
      <c r="B84" s="44" t="n">
        <v>84</v>
      </c>
      <c r="C84" s="61" t="s">
        <v>122</v>
      </c>
      <c r="D84" s="46"/>
      <c r="E84" s="47" t="s">
        <v>18</v>
      </c>
      <c r="F84" s="48" t="s">
        <v>123</v>
      </c>
      <c r="G84" s="49" t="n">
        <v>3</v>
      </c>
      <c r="H84" s="50" t="n">
        <v>7</v>
      </c>
      <c r="I84" s="50" t="n">
        <v>3</v>
      </c>
      <c r="J84" s="51" t="n">
        <v>3</v>
      </c>
      <c r="K84" s="51" t="n">
        <v>5</v>
      </c>
      <c r="L84" s="51" t="n">
        <v>5</v>
      </c>
      <c r="M84" s="50" t="n">
        <v>4</v>
      </c>
      <c r="N84" s="50" t="n">
        <v>4</v>
      </c>
      <c r="O84" s="52" t="n">
        <v>4</v>
      </c>
      <c r="P84" s="53" t="n">
        <f aca="false">SUM(G84:O84)</f>
        <v>38</v>
      </c>
      <c r="Q84" s="49" t="n">
        <v>3</v>
      </c>
      <c r="R84" s="50" t="n">
        <v>3</v>
      </c>
      <c r="S84" s="50" t="n">
        <v>4</v>
      </c>
      <c r="T84" s="51" t="n">
        <v>5</v>
      </c>
      <c r="U84" s="51" t="n">
        <v>3</v>
      </c>
      <c r="V84" s="51" t="n">
        <v>3</v>
      </c>
      <c r="W84" s="50" t="n">
        <v>3</v>
      </c>
      <c r="X84" s="50" t="n">
        <v>4</v>
      </c>
      <c r="Y84" s="52" t="n">
        <v>4</v>
      </c>
      <c r="Z84" s="54" t="n">
        <f aca="false">SUM(Q84:Y84)</f>
        <v>32</v>
      </c>
      <c r="AA84" s="55" t="n">
        <f aca="false">P84+Z84</f>
        <v>70</v>
      </c>
      <c r="AB84" s="56" t="n">
        <v>71</v>
      </c>
      <c r="AC84" s="57" t="n">
        <v>75</v>
      </c>
      <c r="AD84" s="57" t="n">
        <f aca="false">AA84</f>
        <v>70</v>
      </c>
      <c r="AE84" s="58" t="n">
        <f aca="false">SUM(AB84:AD84)</f>
        <v>216</v>
      </c>
      <c r="AF84" s="59" t="s">
        <v>124</v>
      </c>
      <c r="AG84" s="60"/>
      <c r="AH84" s="60"/>
    </row>
    <row r="85" customFormat="false" ht="18.75" hidden="false" customHeight="false" outlineLevel="0" collapsed="false">
      <c r="A85" s="43"/>
      <c r="B85" s="44" t="n">
        <v>83</v>
      </c>
      <c r="C85" s="61" t="s">
        <v>125</v>
      </c>
      <c r="D85" s="46" t="s">
        <v>126</v>
      </c>
      <c r="E85" s="47" t="s">
        <v>18</v>
      </c>
      <c r="F85" s="48" t="s">
        <v>123</v>
      </c>
      <c r="G85" s="49" t="n">
        <v>5</v>
      </c>
      <c r="H85" s="50" t="n">
        <v>5</v>
      </c>
      <c r="I85" s="50" t="n">
        <v>3</v>
      </c>
      <c r="J85" s="51" t="n">
        <v>3</v>
      </c>
      <c r="K85" s="51" t="n">
        <v>4</v>
      </c>
      <c r="L85" s="51" t="n">
        <v>5</v>
      </c>
      <c r="M85" s="50" t="n">
        <v>3</v>
      </c>
      <c r="N85" s="50" t="n">
        <v>4</v>
      </c>
      <c r="O85" s="52" t="n">
        <v>5</v>
      </c>
      <c r="P85" s="53" t="n">
        <f aca="false">SUM(G85:O85)</f>
        <v>37</v>
      </c>
      <c r="Q85" s="49" t="n">
        <v>4</v>
      </c>
      <c r="R85" s="50" t="n">
        <v>4</v>
      </c>
      <c r="S85" s="50" t="n">
        <v>5</v>
      </c>
      <c r="T85" s="51" t="n">
        <v>4</v>
      </c>
      <c r="U85" s="51" t="n">
        <v>3</v>
      </c>
      <c r="V85" s="51" t="n">
        <v>5</v>
      </c>
      <c r="W85" s="50" t="n">
        <v>3</v>
      </c>
      <c r="X85" s="50" t="n">
        <v>6</v>
      </c>
      <c r="Y85" s="52" t="n">
        <v>4</v>
      </c>
      <c r="Z85" s="54" t="n">
        <f aca="false">SUM(Q85:Y85)</f>
        <v>38</v>
      </c>
      <c r="AA85" s="55" t="n">
        <f aca="false">P85+Z85</f>
        <v>75</v>
      </c>
      <c r="AB85" s="56" t="n">
        <v>85</v>
      </c>
      <c r="AC85" s="57" t="n">
        <v>85</v>
      </c>
      <c r="AD85" s="57" t="n">
        <f aca="false">AA85</f>
        <v>75</v>
      </c>
      <c r="AE85" s="58" t="n">
        <f aca="false">SUM(AB85:AD85)</f>
        <v>245</v>
      </c>
      <c r="AF85" s="59" t="n">
        <f aca="false">AE85-216</f>
        <v>29</v>
      </c>
    </row>
    <row r="86" customFormat="false" ht="18.75" hidden="false" customHeight="false" outlineLevel="0" collapsed="false">
      <c r="A86" s="43"/>
      <c r="B86" s="44" t="n">
        <v>81</v>
      </c>
      <c r="C86" s="61" t="s">
        <v>127</v>
      </c>
      <c r="D86" s="46" t="s">
        <v>128</v>
      </c>
      <c r="E86" s="47" t="s">
        <v>35</v>
      </c>
      <c r="F86" s="48" t="s">
        <v>123</v>
      </c>
      <c r="G86" s="49" t="n">
        <v>5</v>
      </c>
      <c r="H86" s="50" t="n">
        <v>7</v>
      </c>
      <c r="I86" s="50" t="n">
        <v>3</v>
      </c>
      <c r="J86" s="51" t="n">
        <v>4</v>
      </c>
      <c r="K86" s="51" t="n">
        <v>6</v>
      </c>
      <c r="L86" s="51" t="n">
        <v>7</v>
      </c>
      <c r="M86" s="50" t="n">
        <v>4</v>
      </c>
      <c r="N86" s="50" t="n">
        <v>5</v>
      </c>
      <c r="O86" s="52" t="n">
        <v>6</v>
      </c>
      <c r="P86" s="53" t="n">
        <f aca="false">SUM(G86:O86)</f>
        <v>47</v>
      </c>
      <c r="Q86" s="49" t="n">
        <v>4</v>
      </c>
      <c r="R86" s="50" t="n">
        <v>7</v>
      </c>
      <c r="S86" s="50" t="n">
        <v>4</v>
      </c>
      <c r="T86" s="51" t="n">
        <v>5</v>
      </c>
      <c r="U86" s="51" t="n">
        <v>4</v>
      </c>
      <c r="V86" s="51" t="n">
        <v>4</v>
      </c>
      <c r="W86" s="50" t="n">
        <v>3</v>
      </c>
      <c r="X86" s="50" t="n">
        <v>7</v>
      </c>
      <c r="Y86" s="52" t="n">
        <v>5</v>
      </c>
      <c r="Z86" s="54" t="n">
        <f aca="false">SUM(Q86:Y86)</f>
        <v>43</v>
      </c>
      <c r="AA86" s="55" t="n">
        <f aca="false">P86+Z86</f>
        <v>90</v>
      </c>
      <c r="AB86" s="56" t="n">
        <v>90</v>
      </c>
      <c r="AC86" s="57" t="n">
        <v>95</v>
      </c>
      <c r="AD86" s="57" t="n">
        <f aca="false">AA86</f>
        <v>90</v>
      </c>
      <c r="AE86" s="58" t="n">
        <f aca="false">SUM(AB86:AD86)</f>
        <v>275</v>
      </c>
      <c r="AF86" s="59" t="n">
        <f aca="false">AE86-216</f>
        <v>59</v>
      </c>
    </row>
    <row r="87" customFormat="false" ht="18.75" hidden="false" customHeight="false" outlineLevel="0" collapsed="false">
      <c r="A87" s="43"/>
      <c r="B87" s="44" t="n">
        <v>82</v>
      </c>
      <c r="C87" s="61" t="s">
        <v>129</v>
      </c>
      <c r="D87" s="46"/>
      <c r="E87" s="47" t="s">
        <v>18</v>
      </c>
      <c r="F87" s="48" t="s">
        <v>123</v>
      </c>
      <c r="G87" s="49" t="n">
        <v>4</v>
      </c>
      <c r="H87" s="50" t="n">
        <v>7</v>
      </c>
      <c r="I87" s="50" t="n">
        <v>4</v>
      </c>
      <c r="J87" s="51" t="n">
        <v>5</v>
      </c>
      <c r="K87" s="51" t="n">
        <v>6</v>
      </c>
      <c r="L87" s="51" t="n">
        <v>7</v>
      </c>
      <c r="M87" s="50" t="n">
        <v>6</v>
      </c>
      <c r="N87" s="50" t="n">
        <v>5</v>
      </c>
      <c r="O87" s="52" t="n">
        <v>3</v>
      </c>
      <c r="P87" s="53" t="n">
        <f aca="false">SUM(G87:O87)</f>
        <v>47</v>
      </c>
      <c r="Q87" s="49" t="n">
        <v>6</v>
      </c>
      <c r="R87" s="50" t="n">
        <v>7</v>
      </c>
      <c r="S87" s="50" t="n">
        <v>5</v>
      </c>
      <c r="T87" s="51" t="n">
        <v>5</v>
      </c>
      <c r="U87" s="51" t="n">
        <v>4</v>
      </c>
      <c r="V87" s="51" t="n">
        <v>4</v>
      </c>
      <c r="W87" s="50" t="n">
        <v>4</v>
      </c>
      <c r="X87" s="50" t="n">
        <v>6</v>
      </c>
      <c r="Y87" s="52" t="n">
        <v>7</v>
      </c>
      <c r="Z87" s="54" t="n">
        <f aca="false">SUM(Q87:Y87)</f>
        <v>48</v>
      </c>
      <c r="AA87" s="55" t="n">
        <f aca="false">P87+Z87</f>
        <v>95</v>
      </c>
      <c r="AB87" s="56" t="n">
        <v>86</v>
      </c>
      <c r="AC87" s="57" t="n">
        <v>96</v>
      </c>
      <c r="AD87" s="57" t="n">
        <f aca="false">AA87</f>
        <v>95</v>
      </c>
      <c r="AE87" s="58" t="n">
        <f aca="false">SUM(AB87:AD87)</f>
        <v>277</v>
      </c>
      <c r="AF87" s="59" t="n">
        <f aca="false">AE87-216</f>
        <v>61</v>
      </c>
    </row>
    <row r="88" customFormat="false" ht="18.75" hidden="false" customHeight="false" outlineLevel="0" collapsed="false">
      <c r="A88" s="43"/>
      <c r="B88" s="44" t="n">
        <v>80</v>
      </c>
      <c r="C88" s="61" t="s">
        <v>130</v>
      </c>
      <c r="D88" s="46"/>
      <c r="E88" s="47" t="s">
        <v>18</v>
      </c>
      <c r="F88" s="48" t="s">
        <v>123</v>
      </c>
      <c r="G88" s="49" t="n">
        <v>6</v>
      </c>
      <c r="H88" s="50" t="n">
        <v>5</v>
      </c>
      <c r="I88" s="50" t="n">
        <v>4</v>
      </c>
      <c r="J88" s="51" t="n">
        <v>4</v>
      </c>
      <c r="K88" s="51" t="n">
        <v>5</v>
      </c>
      <c r="L88" s="51" t="n">
        <v>5</v>
      </c>
      <c r="M88" s="50" t="n">
        <v>7</v>
      </c>
      <c r="N88" s="50" t="n">
        <v>6</v>
      </c>
      <c r="O88" s="52" t="n">
        <v>4</v>
      </c>
      <c r="P88" s="53" t="n">
        <f aca="false">SUM(G88:O88)</f>
        <v>46</v>
      </c>
      <c r="Q88" s="49" t="n">
        <v>4</v>
      </c>
      <c r="R88" s="50" t="n">
        <v>5</v>
      </c>
      <c r="S88" s="50" t="n">
        <v>4</v>
      </c>
      <c r="T88" s="51" t="n">
        <v>6</v>
      </c>
      <c r="U88" s="51" t="n">
        <v>4</v>
      </c>
      <c r="V88" s="51" t="n">
        <v>5</v>
      </c>
      <c r="W88" s="50" t="n">
        <v>4</v>
      </c>
      <c r="X88" s="50" t="n">
        <v>8</v>
      </c>
      <c r="Y88" s="52" t="n">
        <v>5</v>
      </c>
      <c r="Z88" s="54" t="n">
        <f aca="false">SUM(Q88:Y88)</f>
        <v>45</v>
      </c>
      <c r="AA88" s="55" t="n">
        <f aca="false">P88+Z88</f>
        <v>91</v>
      </c>
      <c r="AB88" s="56" t="n">
        <v>89</v>
      </c>
      <c r="AC88" s="57" t="n">
        <v>99</v>
      </c>
      <c r="AD88" s="57" t="n">
        <f aca="false">AA88</f>
        <v>91</v>
      </c>
      <c r="AE88" s="58" t="n">
        <f aca="false">SUM(AB88:AD88)</f>
        <v>279</v>
      </c>
      <c r="AF88" s="59" t="n">
        <f aca="false">AE88-216</f>
        <v>63</v>
      </c>
    </row>
    <row r="89" customFormat="false" ht="18.75" hidden="false" customHeight="false" outlineLevel="0" collapsed="false">
      <c r="A89" s="43"/>
      <c r="B89" s="44" t="n">
        <v>77</v>
      </c>
      <c r="C89" s="61" t="s">
        <v>131</v>
      </c>
      <c r="D89" s="46"/>
      <c r="E89" s="47" t="s">
        <v>18</v>
      </c>
      <c r="F89" s="48" t="s">
        <v>123</v>
      </c>
      <c r="G89" s="49" t="n">
        <v>6</v>
      </c>
      <c r="H89" s="50" t="n">
        <v>8</v>
      </c>
      <c r="I89" s="50" t="n">
        <v>3</v>
      </c>
      <c r="J89" s="51" t="n">
        <v>4</v>
      </c>
      <c r="K89" s="51" t="n">
        <v>5</v>
      </c>
      <c r="L89" s="51" t="n">
        <v>6</v>
      </c>
      <c r="M89" s="50" t="n">
        <v>4</v>
      </c>
      <c r="N89" s="50" t="n">
        <v>6</v>
      </c>
      <c r="O89" s="52" t="n">
        <v>6</v>
      </c>
      <c r="P89" s="53" t="n">
        <f aca="false">SUM(G89:O89)</f>
        <v>48</v>
      </c>
      <c r="Q89" s="49" t="n">
        <v>4</v>
      </c>
      <c r="R89" s="50" t="n">
        <v>6</v>
      </c>
      <c r="S89" s="50" t="n">
        <v>6</v>
      </c>
      <c r="T89" s="51" t="n">
        <v>5</v>
      </c>
      <c r="U89" s="51" t="n">
        <v>5</v>
      </c>
      <c r="V89" s="51" t="n">
        <v>6</v>
      </c>
      <c r="W89" s="50" t="n">
        <v>3</v>
      </c>
      <c r="X89" s="50" t="n">
        <v>6</v>
      </c>
      <c r="Y89" s="52" t="n">
        <v>6</v>
      </c>
      <c r="Z89" s="54" t="n">
        <f aca="false">SUM(Q89:Y89)</f>
        <v>47</v>
      </c>
      <c r="AA89" s="55" t="n">
        <f aca="false">P89+Z89</f>
        <v>95</v>
      </c>
      <c r="AB89" s="56" t="n">
        <v>97</v>
      </c>
      <c r="AC89" s="57" t="n">
        <v>95</v>
      </c>
      <c r="AD89" s="57" t="n">
        <f aca="false">AA89</f>
        <v>95</v>
      </c>
      <c r="AE89" s="58" t="n">
        <f aca="false">SUM(AB89:AD89)</f>
        <v>287</v>
      </c>
      <c r="AF89" s="59" t="n">
        <f aca="false">AE89-216</f>
        <v>71</v>
      </c>
    </row>
    <row r="90" customFormat="false" ht="18.75" hidden="false" customHeight="false" outlineLevel="0" collapsed="false">
      <c r="A90" s="43"/>
      <c r="B90" s="44" t="n">
        <v>78</v>
      </c>
      <c r="C90" s="61" t="s">
        <v>132</v>
      </c>
      <c r="D90" s="46" t="s">
        <v>133</v>
      </c>
      <c r="E90" s="47" t="s">
        <v>18</v>
      </c>
      <c r="F90" s="48" t="s">
        <v>123</v>
      </c>
      <c r="G90" s="49" t="n">
        <v>5</v>
      </c>
      <c r="H90" s="50" t="n">
        <v>5</v>
      </c>
      <c r="I90" s="50" t="n">
        <v>5</v>
      </c>
      <c r="J90" s="51" t="n">
        <v>5</v>
      </c>
      <c r="K90" s="51" t="n">
        <v>7</v>
      </c>
      <c r="L90" s="51" t="n">
        <v>6</v>
      </c>
      <c r="M90" s="50" t="n">
        <v>4</v>
      </c>
      <c r="N90" s="50" t="n">
        <v>6</v>
      </c>
      <c r="O90" s="52" t="n">
        <v>5</v>
      </c>
      <c r="P90" s="53" t="n">
        <f aca="false">SUM(G90:O90)</f>
        <v>48</v>
      </c>
      <c r="Q90" s="49" t="n">
        <v>3</v>
      </c>
      <c r="R90" s="50" t="n">
        <v>8</v>
      </c>
      <c r="S90" s="50" t="n">
        <v>6</v>
      </c>
      <c r="T90" s="51" t="n">
        <v>5</v>
      </c>
      <c r="U90" s="51" t="n">
        <v>3</v>
      </c>
      <c r="V90" s="51" t="n">
        <v>4</v>
      </c>
      <c r="W90" s="50" t="n">
        <v>5</v>
      </c>
      <c r="X90" s="50" t="n">
        <v>7</v>
      </c>
      <c r="Y90" s="52" t="n">
        <v>6</v>
      </c>
      <c r="Z90" s="54" t="n">
        <f aca="false">SUM(Q90:Y90)</f>
        <v>47</v>
      </c>
      <c r="AA90" s="55" t="n">
        <f aca="false">P90+Z90</f>
        <v>95</v>
      </c>
      <c r="AB90" s="56" t="n">
        <v>100</v>
      </c>
      <c r="AC90" s="57" t="n">
        <v>92</v>
      </c>
      <c r="AD90" s="57" t="n">
        <f aca="false">AA90</f>
        <v>95</v>
      </c>
      <c r="AE90" s="58" t="n">
        <f aca="false">SUM(AB90:AD90)</f>
        <v>287</v>
      </c>
      <c r="AF90" s="59" t="n">
        <f aca="false">AE90-216</f>
        <v>71</v>
      </c>
    </row>
    <row r="91" customFormat="false" ht="18.75" hidden="false" customHeight="false" outlineLevel="0" collapsed="false">
      <c r="A91" s="43"/>
      <c r="B91" s="44" t="n">
        <v>79</v>
      </c>
      <c r="C91" s="61" t="s">
        <v>134</v>
      </c>
      <c r="D91" s="46"/>
      <c r="E91" s="47" t="s">
        <v>18</v>
      </c>
      <c r="F91" s="48" t="s">
        <v>123</v>
      </c>
      <c r="G91" s="49" t="n">
        <v>5</v>
      </c>
      <c r="H91" s="50" t="n">
        <v>7</v>
      </c>
      <c r="I91" s="50" t="n">
        <v>3</v>
      </c>
      <c r="J91" s="51" t="n">
        <v>5</v>
      </c>
      <c r="K91" s="51" t="n">
        <v>7</v>
      </c>
      <c r="L91" s="51" t="n">
        <v>7</v>
      </c>
      <c r="M91" s="50" t="n">
        <v>4</v>
      </c>
      <c r="N91" s="50" t="n">
        <v>5</v>
      </c>
      <c r="O91" s="52" t="n">
        <v>5</v>
      </c>
      <c r="P91" s="53" t="n">
        <f aca="false">SUM(G91:O91)</f>
        <v>48</v>
      </c>
      <c r="Q91" s="49" t="n">
        <v>5</v>
      </c>
      <c r="R91" s="50" t="n">
        <v>7</v>
      </c>
      <c r="S91" s="50" t="n">
        <v>5</v>
      </c>
      <c r="T91" s="51" t="n">
        <v>5</v>
      </c>
      <c r="U91" s="51" t="n">
        <v>4</v>
      </c>
      <c r="V91" s="51" t="n">
        <v>3</v>
      </c>
      <c r="W91" s="50" t="n">
        <v>3</v>
      </c>
      <c r="X91" s="50" t="n">
        <v>8</v>
      </c>
      <c r="Y91" s="52" t="n">
        <v>8</v>
      </c>
      <c r="Z91" s="54" t="n">
        <f aca="false">SUM(Q91:Y91)</f>
        <v>48</v>
      </c>
      <c r="AA91" s="55" t="n">
        <f aca="false">P91+Z91</f>
        <v>96</v>
      </c>
      <c r="AB91" s="56" t="n">
        <v>88</v>
      </c>
      <c r="AC91" s="57" t="n">
        <v>103</v>
      </c>
      <c r="AD91" s="57" t="n">
        <f aca="false">AA91</f>
        <v>96</v>
      </c>
      <c r="AE91" s="58" t="n">
        <f aca="false">SUM(AB91:AD91)</f>
        <v>287</v>
      </c>
      <c r="AF91" s="59" t="n">
        <f aca="false">AE91-216</f>
        <v>71</v>
      </c>
    </row>
    <row r="92" customFormat="false" ht="18.75" hidden="false" customHeight="false" outlineLevel="0" collapsed="false">
      <c r="A92" s="43"/>
      <c r="B92" s="44" t="n">
        <v>75</v>
      </c>
      <c r="C92" s="61" t="s">
        <v>135</v>
      </c>
      <c r="D92" s="46"/>
      <c r="E92" s="47" t="s">
        <v>18</v>
      </c>
      <c r="F92" s="48" t="s">
        <v>123</v>
      </c>
      <c r="G92" s="49" t="n">
        <v>7</v>
      </c>
      <c r="H92" s="50" t="n">
        <v>6</v>
      </c>
      <c r="I92" s="50" t="n">
        <v>5</v>
      </c>
      <c r="J92" s="51" t="n">
        <v>5</v>
      </c>
      <c r="K92" s="51" t="n">
        <v>5</v>
      </c>
      <c r="L92" s="51" t="n">
        <v>6</v>
      </c>
      <c r="M92" s="50" t="n">
        <v>5</v>
      </c>
      <c r="N92" s="50" t="n">
        <v>6</v>
      </c>
      <c r="O92" s="52" t="n">
        <v>5</v>
      </c>
      <c r="P92" s="53" t="n">
        <f aca="false">SUM(G92:O92)</f>
        <v>50</v>
      </c>
      <c r="Q92" s="49" t="n">
        <v>4</v>
      </c>
      <c r="R92" s="50" t="n">
        <v>5</v>
      </c>
      <c r="S92" s="50" t="n">
        <v>5</v>
      </c>
      <c r="T92" s="51" t="n">
        <v>8</v>
      </c>
      <c r="U92" s="51" t="n">
        <v>6</v>
      </c>
      <c r="V92" s="51" t="n">
        <v>4</v>
      </c>
      <c r="W92" s="50" t="n">
        <v>3</v>
      </c>
      <c r="X92" s="50" t="n">
        <v>7</v>
      </c>
      <c r="Y92" s="52" t="n">
        <v>7</v>
      </c>
      <c r="Z92" s="54" t="n">
        <f aca="false">SUM(Q92:Y92)</f>
        <v>49</v>
      </c>
      <c r="AA92" s="55" t="n">
        <f aca="false">P92+Z92</f>
        <v>99</v>
      </c>
      <c r="AB92" s="56" t="n">
        <v>100</v>
      </c>
      <c r="AC92" s="57" t="n">
        <v>101</v>
      </c>
      <c r="AD92" s="57" t="n">
        <f aca="false">AA92</f>
        <v>99</v>
      </c>
      <c r="AE92" s="58" t="n">
        <f aca="false">SUM(AB92:AD92)</f>
        <v>300</v>
      </c>
      <c r="AF92" s="59" t="n">
        <f aca="false">AE92-216</f>
        <v>84</v>
      </c>
    </row>
    <row r="93" customFormat="false" ht="18.75" hidden="false" customHeight="false" outlineLevel="0" collapsed="false">
      <c r="A93" s="43"/>
      <c r="B93" s="44" t="n">
        <v>71</v>
      </c>
      <c r="C93" s="61" t="s">
        <v>136</v>
      </c>
      <c r="D93" s="46"/>
      <c r="E93" s="47" t="s">
        <v>18</v>
      </c>
      <c r="F93" s="48" t="s">
        <v>123</v>
      </c>
      <c r="G93" s="49" t="n">
        <v>5</v>
      </c>
      <c r="H93" s="50" t="n">
        <v>7</v>
      </c>
      <c r="I93" s="50" t="n">
        <v>4</v>
      </c>
      <c r="J93" s="51" t="n">
        <v>5</v>
      </c>
      <c r="K93" s="51" t="n">
        <v>6</v>
      </c>
      <c r="L93" s="51" t="n">
        <v>6</v>
      </c>
      <c r="M93" s="50" t="n">
        <v>5</v>
      </c>
      <c r="N93" s="50" t="n">
        <v>8</v>
      </c>
      <c r="O93" s="52" t="n">
        <v>4</v>
      </c>
      <c r="P93" s="53" t="n">
        <f aca="false">SUM(G93:O93)</f>
        <v>50</v>
      </c>
      <c r="Q93" s="49" t="n">
        <v>6</v>
      </c>
      <c r="R93" s="50" t="n">
        <v>4</v>
      </c>
      <c r="S93" s="50" t="n">
        <v>5</v>
      </c>
      <c r="T93" s="51" t="n">
        <v>4</v>
      </c>
      <c r="U93" s="51" t="n">
        <v>4</v>
      </c>
      <c r="V93" s="51" t="n">
        <v>4</v>
      </c>
      <c r="W93" s="50" t="n">
        <v>4</v>
      </c>
      <c r="X93" s="50" t="n">
        <v>7</v>
      </c>
      <c r="Y93" s="52" t="n">
        <v>5</v>
      </c>
      <c r="Z93" s="54" t="n">
        <f aca="false">SUM(Q93:Y93)</f>
        <v>43</v>
      </c>
      <c r="AA93" s="55" t="n">
        <f aca="false">P93+Z93</f>
        <v>93</v>
      </c>
      <c r="AB93" s="56" t="n">
        <v>114</v>
      </c>
      <c r="AC93" s="57" t="n">
        <v>94</v>
      </c>
      <c r="AD93" s="57" t="n">
        <f aca="false">AA93</f>
        <v>93</v>
      </c>
      <c r="AE93" s="58" t="n">
        <f aca="false">SUM(AB93:AD93)</f>
        <v>301</v>
      </c>
      <c r="AF93" s="59" t="n">
        <f aca="false">AE93-216</f>
        <v>85</v>
      </c>
    </row>
    <row r="94" customFormat="false" ht="18.75" hidden="false" customHeight="false" outlineLevel="0" collapsed="false">
      <c r="A94" s="43"/>
      <c r="B94" s="44" t="n">
        <v>70</v>
      </c>
      <c r="C94" s="61" t="s">
        <v>137</v>
      </c>
      <c r="D94" s="46"/>
      <c r="E94" s="47" t="s">
        <v>18</v>
      </c>
      <c r="F94" s="48" t="s">
        <v>123</v>
      </c>
      <c r="G94" s="49" t="n">
        <v>6</v>
      </c>
      <c r="H94" s="50" t="n">
        <v>6</v>
      </c>
      <c r="I94" s="50" t="n">
        <v>4</v>
      </c>
      <c r="J94" s="51" t="n">
        <v>6</v>
      </c>
      <c r="K94" s="51" t="n">
        <v>6</v>
      </c>
      <c r="L94" s="51" t="n">
        <v>6</v>
      </c>
      <c r="M94" s="50" t="n">
        <v>5</v>
      </c>
      <c r="N94" s="50" t="n">
        <v>5</v>
      </c>
      <c r="O94" s="52" t="n">
        <v>5</v>
      </c>
      <c r="P94" s="53" t="n">
        <f aca="false">SUM(G94:O94)</f>
        <v>49</v>
      </c>
      <c r="Q94" s="49" t="n">
        <v>5</v>
      </c>
      <c r="R94" s="50" t="n">
        <v>5</v>
      </c>
      <c r="S94" s="50" t="n">
        <v>6</v>
      </c>
      <c r="T94" s="51" t="n">
        <v>5</v>
      </c>
      <c r="U94" s="51" t="n">
        <v>4</v>
      </c>
      <c r="V94" s="51" t="n">
        <v>5</v>
      </c>
      <c r="W94" s="50" t="n">
        <v>4</v>
      </c>
      <c r="X94" s="50" t="n">
        <v>7</v>
      </c>
      <c r="Y94" s="52" t="n">
        <v>4</v>
      </c>
      <c r="Z94" s="54" t="n">
        <f aca="false">SUM(Q94:Y94)</f>
        <v>45</v>
      </c>
      <c r="AA94" s="55" t="n">
        <f aca="false">P94+Z94</f>
        <v>94</v>
      </c>
      <c r="AB94" s="56" t="n">
        <v>109</v>
      </c>
      <c r="AC94" s="57" t="n">
        <v>99</v>
      </c>
      <c r="AD94" s="57" t="n">
        <f aca="false">AA94</f>
        <v>94</v>
      </c>
      <c r="AE94" s="58" t="n">
        <f aca="false">SUM(AB94:AD94)</f>
        <v>302</v>
      </c>
      <c r="AF94" s="59" t="n">
        <f aca="false">AE94-216</f>
        <v>86</v>
      </c>
    </row>
    <row r="95" customFormat="false" ht="18.75" hidden="false" customHeight="false" outlineLevel="0" collapsed="false">
      <c r="A95" s="43"/>
      <c r="B95" s="44" t="n">
        <v>74</v>
      </c>
      <c r="C95" s="61" t="s">
        <v>138</v>
      </c>
      <c r="D95" s="46"/>
      <c r="E95" s="47" t="s">
        <v>18</v>
      </c>
      <c r="F95" s="48" t="s">
        <v>123</v>
      </c>
      <c r="G95" s="49" t="n">
        <v>5</v>
      </c>
      <c r="H95" s="50" t="n">
        <v>8</v>
      </c>
      <c r="I95" s="50" t="n">
        <v>5</v>
      </c>
      <c r="J95" s="51" t="n">
        <v>4</v>
      </c>
      <c r="K95" s="51" t="n">
        <v>4</v>
      </c>
      <c r="L95" s="51" t="n">
        <v>6</v>
      </c>
      <c r="M95" s="50" t="n">
        <v>7</v>
      </c>
      <c r="N95" s="50" t="n">
        <v>7</v>
      </c>
      <c r="O95" s="52" t="n">
        <v>4</v>
      </c>
      <c r="P95" s="53" t="n">
        <f aca="false">SUM(G95:O95)</f>
        <v>50</v>
      </c>
      <c r="Q95" s="49" t="n">
        <v>4</v>
      </c>
      <c r="R95" s="50" t="n">
        <v>4</v>
      </c>
      <c r="S95" s="50" t="n">
        <v>8</v>
      </c>
      <c r="T95" s="51" t="n">
        <v>5</v>
      </c>
      <c r="U95" s="51" t="n">
        <v>5</v>
      </c>
      <c r="V95" s="51" t="n">
        <v>4</v>
      </c>
      <c r="W95" s="50" t="n">
        <v>4</v>
      </c>
      <c r="X95" s="50" t="n">
        <v>9</v>
      </c>
      <c r="Y95" s="52" t="n">
        <v>6</v>
      </c>
      <c r="Z95" s="54" t="n">
        <f aca="false">SUM(Q95:Y95)</f>
        <v>49</v>
      </c>
      <c r="AA95" s="55" t="n">
        <f aca="false">P95+Z95</f>
        <v>99</v>
      </c>
      <c r="AB95" s="56" t="n">
        <v>112</v>
      </c>
      <c r="AC95" s="57" t="n">
        <v>95</v>
      </c>
      <c r="AD95" s="57" t="n">
        <f aca="false">AA95</f>
        <v>99</v>
      </c>
      <c r="AE95" s="58" t="n">
        <f aca="false">SUM(AB95:AD95)</f>
        <v>306</v>
      </c>
      <c r="AF95" s="59" t="n">
        <f aca="false">AE95-216</f>
        <v>90</v>
      </c>
    </row>
    <row r="96" customFormat="false" ht="18.75" hidden="false" customHeight="false" outlineLevel="0" collapsed="false">
      <c r="A96" s="43"/>
      <c r="B96" s="44" t="n">
        <v>73</v>
      </c>
      <c r="C96" s="61" t="s">
        <v>139</v>
      </c>
      <c r="D96" s="46" t="s">
        <v>140</v>
      </c>
      <c r="E96" s="47" t="s">
        <v>18</v>
      </c>
      <c r="F96" s="48" t="s">
        <v>123</v>
      </c>
      <c r="G96" s="49" t="n">
        <v>6</v>
      </c>
      <c r="H96" s="50" t="n">
        <v>7</v>
      </c>
      <c r="I96" s="50" t="n">
        <v>3</v>
      </c>
      <c r="J96" s="51" t="n">
        <v>5</v>
      </c>
      <c r="K96" s="51" t="n">
        <v>5</v>
      </c>
      <c r="L96" s="51" t="n">
        <v>8</v>
      </c>
      <c r="M96" s="50" t="n">
        <v>8</v>
      </c>
      <c r="N96" s="50" t="n">
        <v>5</v>
      </c>
      <c r="O96" s="52" t="n">
        <v>6</v>
      </c>
      <c r="P96" s="53" t="n">
        <f aca="false">SUM(G96:O96)</f>
        <v>53</v>
      </c>
      <c r="Q96" s="49" t="n">
        <v>3</v>
      </c>
      <c r="R96" s="50" t="n">
        <v>6</v>
      </c>
      <c r="S96" s="50" t="n">
        <v>6</v>
      </c>
      <c r="T96" s="51" t="n">
        <v>6</v>
      </c>
      <c r="U96" s="51" t="n">
        <v>4</v>
      </c>
      <c r="V96" s="51" t="n">
        <v>5</v>
      </c>
      <c r="W96" s="50" t="n">
        <v>6</v>
      </c>
      <c r="X96" s="50" t="n">
        <v>5</v>
      </c>
      <c r="Y96" s="52" t="n">
        <v>7</v>
      </c>
      <c r="Z96" s="54" t="n">
        <f aca="false">SUM(Q96:Y96)</f>
        <v>48</v>
      </c>
      <c r="AA96" s="55" t="n">
        <f aca="false">P96+Z96</f>
        <v>101</v>
      </c>
      <c r="AB96" s="56" t="n">
        <v>104</v>
      </c>
      <c r="AC96" s="57" t="n">
        <v>103</v>
      </c>
      <c r="AD96" s="57" t="n">
        <f aca="false">AA96</f>
        <v>101</v>
      </c>
      <c r="AE96" s="58" t="n">
        <f aca="false">SUM(AB96:AD96)</f>
        <v>308</v>
      </c>
      <c r="AF96" s="59" t="n">
        <f aca="false">AE96-216</f>
        <v>92</v>
      </c>
    </row>
    <row r="97" customFormat="false" ht="18.75" hidden="false" customHeight="false" outlineLevel="0" collapsed="false">
      <c r="A97" s="43"/>
      <c r="B97" s="44" t="n">
        <v>69</v>
      </c>
      <c r="C97" s="61" t="s">
        <v>141</v>
      </c>
      <c r="D97" s="46"/>
      <c r="E97" s="47" t="s">
        <v>18</v>
      </c>
      <c r="F97" s="48" t="s">
        <v>123</v>
      </c>
      <c r="G97" s="49" t="n">
        <v>6</v>
      </c>
      <c r="H97" s="50" t="n">
        <v>6</v>
      </c>
      <c r="I97" s="50" t="n">
        <v>4</v>
      </c>
      <c r="J97" s="51" t="n">
        <v>5</v>
      </c>
      <c r="K97" s="51" t="n">
        <v>7</v>
      </c>
      <c r="L97" s="51" t="n">
        <v>6</v>
      </c>
      <c r="M97" s="50" t="n">
        <v>6</v>
      </c>
      <c r="N97" s="50" t="n">
        <v>8</v>
      </c>
      <c r="O97" s="52" t="n">
        <v>7</v>
      </c>
      <c r="P97" s="53" t="n">
        <f aca="false">SUM(G97:O97)</f>
        <v>55</v>
      </c>
      <c r="Q97" s="49" t="n">
        <v>5</v>
      </c>
      <c r="R97" s="50" t="n">
        <v>5</v>
      </c>
      <c r="S97" s="50" t="n">
        <v>5</v>
      </c>
      <c r="T97" s="51" t="n">
        <v>5</v>
      </c>
      <c r="U97" s="51" t="n">
        <v>4</v>
      </c>
      <c r="V97" s="51" t="n">
        <v>6</v>
      </c>
      <c r="W97" s="50" t="n">
        <v>6</v>
      </c>
      <c r="X97" s="50" t="n">
        <v>9</v>
      </c>
      <c r="Y97" s="52" t="n">
        <v>5</v>
      </c>
      <c r="Z97" s="54" t="n">
        <f aca="false">SUM(Q97:Y97)</f>
        <v>50</v>
      </c>
      <c r="AA97" s="55" t="n">
        <f aca="false">P97+Z97</f>
        <v>105</v>
      </c>
      <c r="AB97" s="56" t="n">
        <v>108</v>
      </c>
      <c r="AC97" s="57" t="n">
        <v>104</v>
      </c>
      <c r="AD97" s="57" t="n">
        <f aca="false">AA97</f>
        <v>105</v>
      </c>
      <c r="AE97" s="58" t="n">
        <f aca="false">SUM(AB97:AD97)</f>
        <v>317</v>
      </c>
      <c r="AF97" s="59" t="n">
        <f aca="false">AE97-216</f>
        <v>101</v>
      </c>
    </row>
    <row r="98" customFormat="false" ht="18.75" hidden="false" customHeight="false" outlineLevel="0" collapsed="false">
      <c r="A98" s="43"/>
      <c r="B98" s="44"/>
      <c r="C98" s="45"/>
      <c r="D98" s="46"/>
      <c r="E98" s="47"/>
      <c r="F98" s="48"/>
      <c r="G98" s="49"/>
      <c r="H98" s="50"/>
      <c r="I98" s="50"/>
      <c r="J98" s="51"/>
      <c r="K98" s="51"/>
      <c r="L98" s="51"/>
      <c r="M98" s="50"/>
      <c r="N98" s="50"/>
      <c r="O98" s="52"/>
      <c r="P98" s="53"/>
      <c r="Q98" s="49"/>
      <c r="R98" s="50"/>
      <c r="S98" s="50"/>
      <c r="T98" s="51"/>
      <c r="U98" s="51"/>
      <c r="V98" s="51"/>
      <c r="W98" s="50"/>
      <c r="X98" s="50"/>
      <c r="Y98" s="52"/>
      <c r="Z98" s="54"/>
      <c r="AA98" s="55"/>
      <c r="AB98" s="56"/>
      <c r="AC98" s="57"/>
      <c r="AD98" s="57"/>
      <c r="AE98" s="58"/>
      <c r="AF98" s="59"/>
    </row>
  </sheetData>
  <mergeCells count="5">
    <mergeCell ref="A6:A11"/>
    <mergeCell ref="B6:B11"/>
    <mergeCell ref="C6:D11"/>
    <mergeCell ref="E6:E11"/>
    <mergeCell ref="F6:F11"/>
  </mergeCells>
  <conditionalFormatting sqref="AF12 AF45:AF98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G12:AE12 G45:AE98">
    <cfRule type="cellIs" priority="5" operator="equal" aboveAverage="0" equalAverage="0" bottom="0" percent="0" rank="0" text="" dxfId="3">
      <formula>G$11</formula>
    </cfRule>
    <cfRule type="cellIs" priority="6" operator="lessThan" aboveAverage="0" equalAverage="0" bottom="0" percent="0" rank="0" text="" dxfId="4">
      <formula>G$11</formula>
    </cfRule>
    <cfRule type="cellIs" priority="7" operator="greaterThan" aboveAverage="0" equalAverage="0" bottom="0" percent="0" rank="0" text="" dxfId="5">
      <formula>G$11*2</formula>
    </cfRule>
  </conditionalFormatting>
  <conditionalFormatting sqref="AF13:AF44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G13:AE44">
    <cfRule type="cellIs" priority="11" operator="equal" aboveAverage="0" equalAverage="0" bottom="0" percent="0" rank="0" text="" dxfId="9">
      <formula>G$11</formula>
    </cfRule>
    <cfRule type="cellIs" priority="12" operator="lessThan" aboveAverage="0" equalAverage="0" bottom="0" percent="0" rank="0" text="" dxfId="10">
      <formula>G$11</formula>
    </cfRule>
    <cfRule type="cellIs" priority="13" operator="greaterThan" aboveAverage="0" equalAverage="0" bottom="0" percent="0" rank="0" text="" dxfId="11">
      <formula>G$11*2</formula>
    </cfRule>
  </conditionalFormatting>
  <printOptions headings="false" gridLines="false" gridLinesSet="true" horizontalCentered="true" verticalCentered="false"/>
  <pageMargins left="0.313888888888889" right="0.313888888888889" top="0.15625" bottom="0.156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ssion Hill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58:00Z</dcterms:created>
  <dc:creator>DG T&amp;E. Coordinator</dc:creator>
  <dc:description/>
  <dc:language>en-US</dc:language>
  <cp:lastModifiedBy>SZ T&amp;E. Lucy</cp:lastModifiedBy>
  <cp:lastPrinted>2023-05-05T07:11:09Z</cp:lastPrinted>
  <dcterms:modified xsi:type="dcterms:W3CDTF">2023-05-05T07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